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PLANILHA ORÇAMENTÁRIA" sheetId="1" state="visible" r:id="rId2"/>
    <sheet name="PLANILHA ORÇAMENTÁRIA (2)" sheetId="2" state="visible" r:id="rId3"/>
    <sheet name="Plan1" sheetId="3" state="visible" r:id="rId4"/>
  </sheets>
  <definedNames>
    <definedName function="false" hidden="false" localSheetId="0" name="_xlnm.Print_Area" vbProcedure="false">'PLANILHA ORÇAMENTÁRIA'!$A$1:$P$49</definedName>
    <definedName function="false" hidden="false" localSheetId="0" name="_xlnm.Print_Titles" vbProcedure="false">'PLANILHA ORÇAMENTÁRIA'!$1:$5</definedName>
    <definedName function="false" hidden="false" localSheetId="1" name="_xlnm.Print_Area" vbProcedure="false">'PLANILHA ORÇAMENTÁRIA (2)'!$A$1:$H$150</definedName>
    <definedName function="false" hidden="false" localSheetId="1" name="_xlnm.Print_Titles" vbProcedure="false">'PLANILHA ORÇAMENTÁRIA (2)'!$4:$8</definedName>
    <definedName function="false" hidden="false" name="Excel_BuiltIn_Print_Area_3_1" vbProcedure="false">'PLANILHA ORÇAMENTÁRIA'!$A$1:$G$51</definedName>
    <definedName function="false" hidden="false" localSheetId="1" name="Excel_BuiltIn_Print_Area_3_1" vbProcedure="false">'PLANILHA ORÇAMENTÁRIA (2)'!$A$4:$H$1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0">
  <si>
    <t xml:space="preserve">OBRA: MPE - PARNAÍBA</t>
  </si>
  <si>
    <t xml:space="preserve">CIDADE: PARNAÍBA - PI</t>
  </si>
  <si>
    <t xml:space="preserve">PAVIMENTO TÉRREO</t>
  </si>
  <si>
    <t xml:space="preserve">PLANILHA ORÇAMENTÁRIA</t>
  </si>
  <si>
    <t xml:space="preserve">ITEM</t>
  </si>
  <si>
    <t xml:space="preserve">DISCRIMINAÇÃO</t>
  </si>
  <si>
    <t xml:space="preserve">UNID.</t>
  </si>
  <si>
    <t xml:space="preserve">QUANT</t>
  </si>
  <si>
    <t xml:space="preserve">P. UNIT</t>
  </si>
  <si>
    <t xml:space="preserve">P.PARCIAL</t>
  </si>
  <si>
    <t xml:space="preserve">TOTAL </t>
  </si>
  <si>
    <t xml:space="preserve">1.0</t>
  </si>
  <si>
    <t xml:space="preserve">SERVIÇOS PRELIMINARES</t>
  </si>
  <si>
    <t xml:space="preserve">1.1</t>
  </si>
  <si>
    <t xml:space="preserve">PLACA DA OBRA EM CHAPA DE AÇO GALVANIZADO</t>
  </si>
  <si>
    <t xml:space="preserve">m²</t>
  </si>
  <si>
    <t xml:space="preserve">74209/001</t>
  </si>
  <si>
    <t xml:space="preserve">1.2</t>
  </si>
  <si>
    <t xml:space="preserve">BARRACÃO DE OBRA EM CHAPA DE MADEIRA COMPENSADA COM BANHEIRO, COBERTURA, EM FIBROCIMENTO 4 MM, INCLUSO INSTALAÇÕES HIDRO-SANITÁRIAS E ELÉTRICAS</t>
  </si>
  <si>
    <t xml:space="preserve">74242/001</t>
  </si>
  <si>
    <t xml:space="preserve">2.0</t>
  </si>
  <si>
    <t xml:space="preserve">DEMOLIÇÕES E RETIRADAS</t>
  </si>
  <si>
    <t xml:space="preserve">2.1</t>
  </si>
  <si>
    <t xml:space="preserve">DEMOLIÇÃO DE ALVENARIA S/ REAPROVEITAMENTO</t>
  </si>
  <si>
    <t xml:space="preserve">73899/002</t>
  </si>
  <si>
    <t xml:space="preserve">2.2</t>
  </si>
  <si>
    <t xml:space="preserve">DEMOLIÇÃO DE PISO EXISTENTE</t>
  </si>
  <si>
    <t xml:space="preserve">1.7.24</t>
  </si>
  <si>
    <t xml:space="preserve">2.3</t>
  </si>
  <si>
    <t xml:space="preserve">DEMOLICAO DE CAMADA DE ASSENTAMENTO/CONTRAPISO COM USO DE PONTEIRO, ESPESSURA ATE 4CM</t>
  </si>
  <si>
    <t xml:space="preserve">73801/002</t>
  </si>
  <si>
    <t xml:space="preserve">2.4</t>
  </si>
  <si>
    <t xml:space="preserve">BOTA-FORA</t>
  </si>
  <si>
    <t xml:space="preserve">m³</t>
  </si>
  <si>
    <t xml:space="preserve">3.0</t>
  </si>
  <si>
    <t xml:space="preserve">MOVIMENTO DE TERRA</t>
  </si>
  <si>
    <t xml:space="preserve">3.1</t>
  </si>
  <si>
    <t xml:space="preserve">ESCAVAÇÃO MANUAL (VALAS OU FUNDAÇÕES RASAS),</t>
  </si>
  <si>
    <t xml:space="preserve">74019/001</t>
  </si>
  <si>
    <t xml:space="preserve">4.0</t>
  </si>
  <si>
    <t xml:space="preserve">INFRA ESTRUTURA</t>
  </si>
  <si>
    <t xml:space="preserve">4.1</t>
  </si>
  <si>
    <t xml:space="preserve">EMBASAMENTO C/PEDRA ARGAMASSADA UTILIZANDO ARG.CIM/AREIA 1:4</t>
  </si>
  <si>
    <t xml:space="preserve">4.2</t>
  </si>
  <si>
    <t xml:space="preserve">ALVENARIA DE EMBASAMENTO EM TIJOLOS CERAMICOS MACICOS 5X10X20CM, ASSENTADO  COM ARGAMASSA TRACO 1:2:8 (CIMENTO, CAL E AREIA)</t>
  </si>
  <si>
    <t xml:space="preserve">5.0</t>
  </si>
  <si>
    <t xml:space="preserve">ESTRUTURA E VEDAÇÃO</t>
  </si>
  <si>
    <t xml:space="preserve">5.1</t>
  </si>
  <si>
    <t xml:space="preserve">ALVENARIA EM TIJOLO CERÂMICO FURADO 9X14X19CM, 1/2 VEZ, ASSENTADO EM ARGAMASSA TRACO 1:4 (CIMENTO E AREIA)</t>
  </si>
  <si>
    <t xml:space="preserve">73935/005</t>
  </si>
  <si>
    <t xml:space="preserve">6.0</t>
  </si>
  <si>
    <t xml:space="preserve">COBERTURA</t>
  </si>
  <si>
    <t xml:space="preserve">6.1</t>
  </si>
  <si>
    <t xml:space="preserve">PINTURA IMUNIZANTE PARA MADEIRA, DUAS DEMÃOS</t>
  </si>
  <si>
    <t xml:space="preserve">74109/001</t>
  </si>
  <si>
    <t xml:space="preserve">7.0</t>
  </si>
  <si>
    <t xml:space="preserve">ESQUADRIAS</t>
  </si>
  <si>
    <t xml:space="preserve">7.1</t>
  </si>
  <si>
    <t xml:space="preserve">PORTA EM MADEIRA COMPENSADA LISA (0,9x2,10), PINTADA COM ESMALTE</t>
  </si>
  <si>
    <t xml:space="preserve">und</t>
  </si>
  <si>
    <t xml:space="preserve">7.2</t>
  </si>
  <si>
    <t xml:space="preserve">PORTA EM MADEIRA COMPENSADA LISA (0,6x2,10), PINTADA COM ESMALTE</t>
  </si>
  <si>
    <t xml:space="preserve">7.3</t>
  </si>
  <si>
    <t xml:space="preserve">PORTA EM ALUMÍNIO ANODIZADO NA COR PRETA E VIDRO LISO INCOLOR</t>
  </si>
  <si>
    <t xml:space="preserve">7.4</t>
  </si>
  <si>
    <t xml:space="preserve">ESQUADRIA TIPO MAX-AR EM ALUMÍNIO ANODIZADO E VIDRO INCOLOR 4mm</t>
  </si>
  <si>
    <t xml:space="preserve">8.0</t>
  </si>
  <si>
    <t xml:space="preserve">PISOS E REVESTIMENTOS</t>
  </si>
  <si>
    <t xml:space="preserve">8.1</t>
  </si>
  <si>
    <t xml:space="preserve">CHAPISCO EM PAREDES TRACO 1:4 (CIMENTO E AREIA), ESPESSURA 0,5CM, PREPARO MECÂNICO</t>
  </si>
  <si>
    <t xml:space="preserve">8.2</t>
  </si>
  <si>
    <t xml:space="preserve">REBOCO PARA PAREDES ARGAMASSA TRACO 1:4,5 (CAL E AREIA FINA PENEIRADA) , ESPESSURA 0,5CM, PREPARO MECÂNICO</t>
  </si>
  <si>
    <t xml:space="preserve">8.3</t>
  </si>
  <si>
    <t xml:space="preserve">CERÂMICA ESMALTADA C/ ARG. CIMENTO E AREIA ATÉ 10x10cm (100 cm²) - DECORATIVA P/ PAREDE</t>
  </si>
  <si>
    <t xml:space="preserve">8.4</t>
  </si>
  <si>
    <t xml:space="preserve">REJUNTAMENTO C/ ARG. PRÉ-FABRICADA, JUNTA ATÉ 2mm EM CERÂMICA, ATÉ 10x10 cm (100 cm²) - DECORATIVA (PAREDE/PISO)</t>
  </si>
  <si>
    <t xml:space="preserve">14.2.45</t>
  </si>
  <si>
    <t xml:space="preserve">8.5</t>
  </si>
  <si>
    <t xml:space="preserve">PISO EM CERÂMICA 45X45CM PEI-4, ASSENTADA COM ARGAMASSA COLANTE, COM REJUNTAMENTO </t>
  </si>
  <si>
    <t xml:space="preserve">8.6</t>
  </si>
  <si>
    <t xml:space="preserve">LASTRO DE CONCRETO TRACO 1:3:5, ESPESSURA 5CM, PREPARO MECANICO</t>
  </si>
  <si>
    <t xml:space="preserve">73907/007</t>
  </si>
  <si>
    <t xml:space="preserve">9.0</t>
  </si>
  <si>
    <t xml:space="preserve">PINTURA</t>
  </si>
  <si>
    <t xml:space="preserve">9.1</t>
  </si>
  <si>
    <t xml:space="preserve">EMASSAMENTO COM MASSA ACRILICA PARA AMBIENTES INTERNOS/EXTERNOS, UMA DEMÃO</t>
  </si>
  <si>
    <t xml:space="preserve">74134/001</t>
  </si>
  <si>
    <t xml:space="preserve">9.2</t>
  </si>
  <si>
    <t xml:space="preserve">FUNDO SELADOR ACRILICO AMBIENTES INTERNOS/EXTERNOS, UMA DEMAO</t>
  </si>
  <si>
    <t xml:space="preserve">74233/001</t>
  </si>
  <si>
    <t xml:space="preserve">9.3</t>
  </si>
  <si>
    <t xml:space="preserve">PINTURA COM TINTA TEXTURIZADA ACRILICA PARA AMBIENTES INTERNOS/EXTERNOS</t>
  </si>
  <si>
    <t xml:space="preserve">73746/001</t>
  </si>
  <si>
    <t xml:space="preserve">9.4</t>
  </si>
  <si>
    <t xml:space="preserve">PINTURA LATEX ACRILICA AMBIENTES INTERNOS/EXTERNOS, TRÊS DEMAOS  E GESSO</t>
  </si>
  <si>
    <t xml:space="preserve">73954/001</t>
  </si>
  <si>
    <t xml:space="preserve">10.0</t>
  </si>
  <si>
    <t xml:space="preserve">INSTALAÇÕES EM GERAL</t>
  </si>
  <si>
    <t xml:space="preserve">11.0</t>
  </si>
  <si>
    <t xml:space="preserve">DIVERSOS</t>
  </si>
  <si>
    <t xml:space="preserve">11.1</t>
  </si>
  <si>
    <t xml:space="preserve">FORRO DE GESSO EM PLACAS 60X60CM, ESPESSURA 1,2CM, INCLUSIVE FIXACAO COM ARAME</t>
  </si>
  <si>
    <t xml:space="preserve">11.2</t>
  </si>
  <si>
    <t xml:space="preserve">BANCADA EM GRANITO PRETO SÃO MARCOS</t>
  </si>
  <si>
    <t xml:space="preserve">11.3</t>
  </si>
  <si>
    <t xml:space="preserve">SOLEIRA EM GRANITO PRETO SÃO MARCOS</t>
  </si>
  <si>
    <t xml:space="preserve">11.4</t>
  </si>
  <si>
    <t xml:space="preserve">RODAPE EM CERAMICA  ASSENTADA COM ARGAMASSA FABRICADA NO LOCAL, COM REJUNTAMENTO EM CIMENTO BRANCO</t>
  </si>
  <si>
    <t xml:space="preserve">m</t>
  </si>
  <si>
    <t xml:space="preserve">11.5</t>
  </si>
  <si>
    <t xml:space="preserve">CHAPIM DE CONCRETO APARENTE COM ACABAMENTO DESEMPENADO, FORMA DE COMPENSADO PLASTIFICADO (MADEIRIT ) DE 14 X 10 CM, FUNDIDO NO LOCAL</t>
  </si>
  <si>
    <t xml:space="preserve">11.6</t>
  </si>
  <si>
    <t xml:space="preserve">LIMPEZA GERAL DA OBRA</t>
  </si>
  <si>
    <t xml:space="preserve">TOTAL C/ BDI 25%</t>
  </si>
  <si>
    <t xml:space="preserve">97531abcde</t>
  </si>
  <si>
    <t xml:space="preserve">PROJETO BÁSICO</t>
  </si>
  <si>
    <t xml:space="preserve">ANEXO IV</t>
  </si>
  <si>
    <t xml:space="preserve">PLANILHA DE ORÇAMENTO</t>
  </si>
  <si>
    <t xml:space="preserve">PAVIMENTO TÉRREO  E SUPERIOR</t>
  </si>
  <si>
    <t xml:space="preserve">SINAPI/ SEINFRA</t>
  </si>
  <si>
    <t xml:space="preserve">DEMOLIÇÃO DE VERGAS, CINTAS E PILARETES DE CONCRETO</t>
  </si>
  <si>
    <t xml:space="preserve"> 73801/001</t>
  </si>
  <si>
    <t xml:space="preserve">2.5</t>
  </si>
  <si>
    <t xml:space="preserve"> 74204/001</t>
  </si>
  <si>
    <t xml:space="preserve">C4495</t>
  </si>
  <si>
    <t xml:space="preserve">DIVISÓRIA DE GESSO ACARTONADO e=48mm, S/ REVESTIMENTO - FORNECIMENTO E MONTAGEM</t>
  </si>
  <si>
    <t xml:space="preserve">5.2</t>
  </si>
  <si>
    <t xml:space="preserve">73642/002</t>
  </si>
  <si>
    <t xml:space="preserve">ARMAÇÃO DE AÇO CA-60 PARA ESTRUTURAS DE CONCRETO ARMADO 3,4 a 6MM - PERDA 10% - FORNECIMENTO/CORTE/DOBRA/COLOCAÇÃO</t>
  </si>
  <si>
    <t xml:space="preserve">kg</t>
  </si>
  <si>
    <t xml:space="preserve">5.3</t>
  </si>
  <si>
    <t xml:space="preserve">74254/002</t>
  </si>
  <si>
    <t xml:space="preserve">ARMAÇÃO DE AÇO CA-50 PARA ESTRUTURAS DE CONCRETO ARMADO 6,3 A 12,5MM - PERDA 10% - FORNECIMENTO/CORTE/DOBRA/COLOCAÇÃO</t>
  </si>
  <si>
    <t xml:space="preserve">5.4</t>
  </si>
  <si>
    <t xml:space="preserve">73972/002</t>
  </si>
  <si>
    <t xml:space="preserve">CONCRETO ESTRUTURAL FCK=20MPa, VIRADO EM BETONEIRA, NA OBRA, SEM LANÇAMENTO</t>
  </si>
  <si>
    <t xml:space="preserve">5.5</t>
  </si>
  <si>
    <t xml:space="preserve">741572/002</t>
  </si>
  <si>
    <t xml:space="preserve">LANÇAMENTO MANUAL DE CONCRETO EM ESTRUTURAS, INCLUSIVE VIBRAÇÃO</t>
  </si>
  <si>
    <t xml:space="preserve">73910/010</t>
  </si>
  <si>
    <t xml:space="preserve">73910/005</t>
  </si>
  <si>
    <t xml:space="preserve">PORTA EM MADEIRA COMPENSADA LISA (0,8x2,10), PINTADA COM ESMALTE</t>
  </si>
  <si>
    <t xml:space="preserve"> 73910/001</t>
  </si>
  <si>
    <t xml:space="preserve">C4524</t>
  </si>
  <si>
    <t xml:space="preserve">7.5</t>
  </si>
  <si>
    <t xml:space="preserve">C4521</t>
  </si>
  <si>
    <t xml:space="preserve">C4434</t>
  </si>
  <si>
    <t xml:space="preserve">CERÂMICA ESMALTADA C/ ARG. CIMENTO E AREIA ACIMA DE 30x30cm (900 cm²) - PEI-5/PEI-4 P/ PAREDE</t>
  </si>
  <si>
    <t xml:space="preserve">C4439</t>
  </si>
  <si>
    <t xml:space="preserve">CERÂMICA ESMALTADA C/ ARG. CIMENTO E AREIA ACIMA DE 30x30cm (900 cm²) - PEI-5/PEI-4 P/ PISO</t>
  </si>
  <si>
    <t xml:space="preserve">10.1</t>
  </si>
  <si>
    <t xml:space="preserve">INSTALAÇÕES HIDRÁULICAS</t>
  </si>
  <si>
    <t xml:space="preserve">75030/001</t>
  </si>
  <si>
    <t xml:space="preserve">TUBO PVC SOLDAVEL EB-892 P/AGUA FRIA PREDIAL DN 25MM INCL. CONEX.- FORNEC. E INST</t>
  </si>
  <si>
    <t xml:space="preserve">75030/002</t>
  </si>
  <si>
    <t xml:space="preserve">TUBO PVC SOLDAVEL EB-892 P/AGUA FRIA PREDIAL DN 32MM INCL. CONEX.-FORNEC. E INST.</t>
  </si>
  <si>
    <t xml:space="preserve">75030/003</t>
  </si>
  <si>
    <t xml:space="preserve">TUBO PVC SOLDAVEL EB-892 P/AGUA FRIA PREDIAL DN 40MM INCL. CONEX.-FORNEC. E INST.</t>
  </si>
  <si>
    <t xml:space="preserve">74176/001</t>
  </si>
  <si>
    <t xml:space="preserve">REGISTRO GAVETA 3/4" REF 1509-C - C/ CANOPLA ACAB CROMADO SIMPLES</t>
  </si>
  <si>
    <t xml:space="preserve">74175/001</t>
  </si>
  <si>
    <t xml:space="preserve">REGISTRO GAVETA 1" REF 1509-C - C/ CANOPLA ACAB CROMADO SIMPLES</t>
  </si>
  <si>
    <t xml:space="preserve">74184/001</t>
  </si>
  <si>
    <t xml:space="preserve">REGISTRO GAVETA 1" BRUTO LATAO REF 1502-B - FORNEC. E INST.</t>
  </si>
  <si>
    <t xml:space="preserve">74183/001</t>
  </si>
  <si>
    <t xml:space="preserve">REGISTRO GAVETA 1.1/4" BRUTO LATAO REF 1502-B - FORNEC. E INST.</t>
  </si>
  <si>
    <t xml:space="preserve">74182/001</t>
  </si>
  <si>
    <t xml:space="preserve">REGISTRO GAVETA 1.1/2" BRUTO LATAO REF 1502-B - FORNEC. E INST.</t>
  </si>
  <si>
    <t xml:space="preserve">CAIXA D'AGUA FIBRA DE VIDRO 1500L</t>
  </si>
  <si>
    <t xml:space="preserve">TORNEIRA CROMADA P/ PIA </t>
  </si>
  <si>
    <t xml:space="preserve">TORNEIRA CROMADA 1/2" OU 3/4" REF 1157 P/ PIA COZ - C/ AREJADOR - PADRAO MEDIO</t>
  </si>
  <si>
    <t xml:space="preserve">CONJUNTO LIGACAO PLASTICA P/ VASO SANITARIO (ESPUDE + TUBO + CANOPLA)</t>
  </si>
  <si>
    <t xml:space="preserve">ADAPTADOR PVC SOLDAVEL COM FLANGES E ANEL PARA CAIXA D'AGUA 25MMX3/4" </t>
  </si>
  <si>
    <t xml:space="preserve">VASO SANITARIO SIFONADO C/CAIXA ACOPLADA LOUCA BRANCA - PADRAO MEDIO</t>
  </si>
  <si>
    <t xml:space="preserve">LAVATORIO LOUCA BRANCA D/EMBUTIR(CUBA) MED LUXO 52X39CM C/LADRAO FERRAGENS EM METAL CROMADO SIFAO 1680 1"X1.1/4" TORNEIRA DE PRESSAO  1193   DE 1/2" E VALVULA DE ESCOAMENTO 1603 RABICHO EM PVC FORNECIMENTO</t>
  </si>
  <si>
    <t xml:space="preserve">LAVATORIO EM LOUCA BRANCA, SEM COLUNA PADRAO POPULAR, COM TORNEIRA CROMADA POPULAR , SIFAO,VALVULA E ENGATE PLASTICO</t>
  </si>
  <si>
    <t xml:space="preserve">CUBA ACO INOXIDAVEL 56,0X33,0X11,5 CM, COM SIFAO EM METAL CROMADO 1.1/2X1.1/2", VALVULA EM METAL CROMADO TIPO AMERICANA 3.1/2"X1.1/2" PARA P IA - FORNECIMENTO E INSTALACAO</t>
  </si>
  <si>
    <t xml:space="preserve">DUCHA HIGIÊNICA COM MANGUEIRA PLÁSTICA E REGISTRO 1/2"  - LINHA POPULAR</t>
  </si>
  <si>
    <t xml:space="preserve">MICTORIO SIFONADO LOUCA BRANCA C/PERTENCES</t>
  </si>
  <si>
    <t xml:space="preserve">10.2</t>
  </si>
  <si>
    <t xml:space="preserve">INSTALAÇÕES SANITÁRIAS</t>
  </si>
  <si>
    <t xml:space="preserve">74165/001</t>
  </si>
  <si>
    <t xml:space="preserve">TUBO PVC SERIE NORMAL - ESGOTO  PREDIAL DN 40MM - NBR 5688 INCL. CONEX.-FORNEC. E INST.</t>
  </si>
  <si>
    <t xml:space="preserve">74165/002</t>
  </si>
  <si>
    <t xml:space="preserve">TUBO PVC  SERIE NORMAL - ESGOTO  PREDIAL DN 50MM - NBR 5688 INCL. CONEX.-FORNEC. E INST.</t>
  </si>
  <si>
    <t xml:space="preserve">74165/004</t>
  </si>
  <si>
    <t xml:space="preserve">TUBO PVC  SERIE NORMAL - ESGOTO  PREDIAL DN 100MM - NBR 5688 INCL. CONEX.- FORNEC. E INST.</t>
  </si>
  <si>
    <t xml:space="preserve">C3586</t>
  </si>
  <si>
    <t xml:space="preserve">CAIXA SIFONADA 150X150X50mm COM GRELHA - PADRÃO POPULA</t>
  </si>
  <si>
    <t xml:space="preserve">74166/001</t>
  </si>
  <si>
    <t xml:space="preserve">CAIXA INSPECAO CONCRETO PRE MOLDADO CIRCULAR COM TAMPA D = 60CM    H=60CM - FORNEC. E INST.</t>
  </si>
  <si>
    <t xml:space="preserve">74051/001</t>
  </si>
  <si>
    <t xml:space="preserve">CAIXA GORDURA SIMPLES CONCRETO PRE MOLDADO CIRCULAR COM TAMPA D = 60CM - FORNEC. E INST.</t>
  </si>
  <si>
    <t xml:space="preserve">10.3</t>
  </si>
  <si>
    <t xml:space="preserve">INSTALAÇÕES TELEFÔNICAS E DE LÓGICA</t>
  </si>
  <si>
    <t xml:space="preserve">73768/001</t>
  </si>
  <si>
    <t xml:space="preserve">CABO TELEFONICO CCI-50 2 PARES (USO INTERNO) - FORNECIMENTO E INSTALACAO</t>
  </si>
  <si>
    <t xml:space="preserve">C0543</t>
  </si>
  <si>
    <t xml:space="preserve"> CABO LÓGICO 4 PARES, CATEGORIA 5 - UTP (100 MBPS)</t>
  </si>
  <si>
    <t xml:space="preserve">ELETRODUTO DE PVC RÍGIDO ROSCÁVEL  20 MM (3/4") FORNECIMENTO E INSTALACAO</t>
  </si>
  <si>
    <t xml:space="preserve">ELETRODUTO DE PVC RIGIDO ROSCAVEL 25MM (1"), FORNECIMENTO E INSTALACAO</t>
  </si>
  <si>
    <t xml:space="preserve">CURVA PVC 90G P/ ELETRODUTO 3/4"</t>
  </si>
  <si>
    <t xml:space="preserve">CURVA PVC 90G P/ ELETRODUTO 1"</t>
  </si>
  <si>
    <t xml:space="preserve">LUVA PVC P/ ELETRODUTO 3/4"</t>
  </si>
  <si>
    <t xml:space="preserve">LUVA PVC P/ ELETRODUTO 1"</t>
  </si>
  <si>
    <t xml:space="preserve">BUCHA E ARRUELA ALUMINIO FUNDIDO P/ ELETRODUTO 20MM (3/4'')</t>
  </si>
  <si>
    <t xml:space="preserve">BUCHA E ARRUELA ALUMINIO FUNDIDO P/ ELETRODUTO 25MM (1'')</t>
  </si>
  <si>
    <t xml:space="preserve">CAIXA PVC 4" X 2" P/ ELETRODUTO "</t>
  </si>
  <si>
    <t xml:space="preserve">73918/001</t>
  </si>
  <si>
    <t xml:space="preserve">CAIXA DE PASSAGEM N 1 PADRAO TELEBRAS DIM 10 X10 X 5CM EM CHAPA DE ACO GALV FORN E INST</t>
  </si>
  <si>
    <t xml:space="preserve">76449/001</t>
  </si>
  <si>
    <t xml:space="preserve">CAIXA DE PASSAGEM N 2 PADRAO TELEBRAS DIM 20 X 20 X 12CM EM CHAPA DE ACO GALV FORN E INST</t>
  </si>
  <si>
    <t xml:space="preserve"> ESPELHO PLÁSTICO - 4"X2" - FORNECIMENTO E INSTALACAO  </t>
  </si>
  <si>
    <t xml:space="preserve">TOMADA EMBUTIR P/ TELEFONE PADRAO TELEBRAS C/ PLACA, TIPO SILENTOQUE PIAL OU EQUIV</t>
  </si>
  <si>
    <t xml:space="preserve">C4174</t>
  </si>
  <si>
    <t xml:space="preserve">TOMADA P/ CONEXÃO DE REDE C/ CONECTOR RJ 45 C/ ESPELHO EM CAIXA 4 x 4 (INSTALADA)</t>
  </si>
  <si>
    <t xml:space="preserve">10.4</t>
  </si>
  <si>
    <t xml:space="preserve">INSTALAÇÕES ELÉTRICAS</t>
  </si>
  <si>
    <t xml:space="preserve">73860/008</t>
  </si>
  <si>
    <t xml:space="preserve">CABO DE COBRE ISOLAMENTO ANTI-CHAMA 450/750 V 2,5MM2 (1 CONDUTOR)  FORN E INST</t>
  </si>
  <si>
    <t xml:space="preserve">73860/009</t>
  </si>
  <si>
    <t xml:space="preserve">CABO DE COBRE ISOLAMENTO ANTI-CHAMA 450/750V 4MM2 (1 CONDUTOR) FORN E INST</t>
  </si>
  <si>
    <t xml:space="preserve">73860/012</t>
  </si>
  <si>
    <t xml:space="preserve">CABO DE COBRE ISOLAMENTO ANTI-CHAMA 450/750V 16MM2 (1 CONDUTOR) FORN E INST</t>
  </si>
  <si>
    <t xml:space="preserve">73860/013</t>
  </si>
  <si>
    <t xml:space="preserve">CABO DE COBRE ISOLAMENTO ANTI-CHAMA 450/750V 25MM2 (1 CONDUTOR) FORN E INST</t>
  </si>
  <si>
    <t xml:space="preserve">C4558</t>
  </si>
  <si>
    <t xml:space="preserve">CABO CORDPLAST (CABO PP) 3 x 2,50 mm²</t>
  </si>
  <si>
    <t xml:space="preserve">ELETRODUTO DE PVC RIGIDO ROSCAVEL 40MM (1 1/2"), FORNECIMENTO E INSTALACAO</t>
  </si>
  <si>
    <t xml:space="preserve">ELETRODUTO DE PVC RIGIDO ROSCAVEL 50MM (2"), FORNECIMENTO E INSTALACAO </t>
  </si>
  <si>
    <t xml:space="preserve">CURVA PVC 90G P/ ELETRODUTO ROSCAVEL 2"</t>
  </si>
  <si>
    <t xml:space="preserve">LUVA PVC ROSCAVEL P/ ELETRODUTO 2''</t>
  </si>
  <si>
    <t xml:space="preserve">BUCHA E ARRUELA ALUMINIO FUNDIDO P/ ELETRODUTO 50MM (2'')</t>
  </si>
  <si>
    <t xml:space="preserve">CAIXA PVC OCTOGONAL - 4"</t>
  </si>
  <si>
    <t xml:space="preserve">CAIXA PVC OCTOGONAL 3" X 3"</t>
  </si>
  <si>
    <t xml:space="preserve">C0628</t>
  </si>
  <si>
    <t xml:space="preserve">CAIXA DE PASSAGEM COM TAMPA PARAFUSADA 200X200X100mm</t>
  </si>
  <si>
    <t xml:space="preserve">C0629</t>
  </si>
  <si>
    <t xml:space="preserve">CAIXA DE PASSAGEM COM TAMPA PARAFUSADA 400X400X150mm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LUMINARIA PLAFONIER SOBREPOR ARO/BASE METALICA C/ GLOBO ESFERICO VIDRO 20CM P/ 1 LAMP INCAND, INCL SOQUETE PORCELANALEITOSO BOCA 10CM DIAM</t>
  </si>
  <si>
    <t xml:space="preserve">ARANDELA C/ BASE EM CHAPA DE ACO PINTADA E GLOBO DE VIDRO LEITOSO - BOCA 10CM   DIAM 20CM</t>
  </si>
  <si>
    <t xml:space="preserve">74131/005</t>
  </si>
  <si>
    <t xml:space="preserve">QUADRO DE DISTRIBUICAO DE EMBUTIR C/ BARRAMENTO TRIFASICO P/ 24 DISJUNTORES UNIPOLARES EM CHAPA DE AÇO GALV FORN E INST</t>
  </si>
  <si>
    <t xml:space="preserve">C1095</t>
  </si>
  <si>
    <t xml:space="preserve">DISJUNTOR MONOPOLAR EM QUADRO DE DISTRIBUIÇÃO 20A</t>
  </si>
  <si>
    <t xml:space="preserve">C1096</t>
  </si>
  <si>
    <t xml:space="preserve">DISJUNTOR MONOPOLAR EM QUADRO DE DISTRIBUIÇÃO 25A</t>
  </si>
  <si>
    <t xml:space="preserve">C1122</t>
  </si>
  <si>
    <t xml:space="preserve">DISJUNTOR TRIPOLAR EM QUADRO DE DISTRIBUIÇÃO 25A</t>
  </si>
  <si>
    <t xml:space="preserve">C1128</t>
  </si>
  <si>
    <t xml:space="preserve">DISJUNTOR TRIPOLAR EM QUADRO DE DISTRIBUIÇÃO 60A</t>
  </si>
  <si>
    <t xml:space="preserve">C1131</t>
  </si>
  <si>
    <t xml:space="preserve">DISJUNTOR TRIPOLAR EM QUADRO DE DISTRIBUIÇÃO 90A</t>
  </si>
  <si>
    <t xml:space="preserve">TOMADA EMBUTIR 2P + T 15A/250V C/PLACA, TIPO SILENTOQUE OU EQUIV</t>
  </si>
  <si>
    <t xml:space="preserve">INTERRUPTOR SIMPLES EMBUTIR 10A/250V C/PLACA, TIPO SILENTOQUE  FORN E INST</t>
  </si>
  <si>
    <t xml:space="preserve">INTERRUPTOR PARALELO EMBUTIR 10A/250V C/ PLACA, TIPO SILENTOQUE PIAL OU EQUIV</t>
  </si>
  <si>
    <t xml:space="preserve">INTERRUPTOR BIPOLAR (TECLA DUPLA) EMBUTIR 20A/250V C/ PLACA, TIPO SILENTOQUE  FORN E INST</t>
  </si>
  <si>
    <t xml:space="preserve"> 73986/001</t>
  </si>
  <si>
    <t xml:space="preserve">C4068</t>
  </si>
  <si>
    <t xml:space="preserve">BANCADA EM GRANITO CINZA ANDORINHA</t>
  </si>
  <si>
    <t xml:space="preserve">C2285</t>
  </si>
  <si>
    <t xml:space="preserve">SOLEIRA EM GRANITO CINZA ANDORINHA</t>
  </si>
  <si>
    <t xml:space="preserve"> 73985/001</t>
  </si>
  <si>
    <t xml:space="preserve">TOTAL SEM BDI </t>
  </si>
  <si>
    <t xml:space="preserve">                                                                                                                              </t>
  </si>
  <si>
    <t xml:space="preserve">TOTAL COM BDI 25%</t>
  </si>
  <si>
    <t xml:space="preserve">        Carol Chaves Mesquita</t>
  </si>
  <si>
    <t xml:space="preserve">   Matheus NeivaRibeiro Targa</t>
  </si>
  <si>
    <t xml:space="preserve">                 Engenheira Civil</t>
  </si>
  <si>
    <t xml:space="preserve">  Engenheiro Civil</t>
  </si>
  <si>
    <t xml:space="preserve">      CREA Reg. Nacional: 1909594016</t>
  </si>
  <si>
    <t xml:space="preserve">      CREA Reg. Nacional: 19100002747</t>
  </si>
  <si>
    <t xml:space="preserve">Coordenadoria de Perícias e Pareceres Técnicos</t>
  </si>
  <si>
    <t xml:space="preserve">  Coordenadoria de Perícias e Pareceres Técnicos</t>
  </si>
  <si>
    <t xml:space="preserve">                     Assessora Técnica-MP/PI</t>
  </si>
  <si>
    <t xml:space="preserve">                  Assessor Técnico-MP/P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[$-409]m/d/yyyy"/>
    <numFmt numFmtId="168" formatCode="dd/mm/yy"/>
    <numFmt numFmtId="169" formatCode="#,##0.00"/>
    <numFmt numFmtId="170" formatCode="0.00"/>
    <numFmt numFmtId="171" formatCode="_(* #,##0.00_);_(* \(#,##0.00\);_(* \-??_);_(@_)"/>
    <numFmt numFmtId="172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rebuchet MS"/>
      <family val="2"/>
    </font>
    <font>
      <sz val="10"/>
      <color rgb="FFFF0000"/>
      <name val="Trebuchet M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5"/>
      <name val="Arial"/>
      <family val="2"/>
    </font>
    <font>
      <b val="true"/>
      <sz val="15"/>
      <name val="Trebuchet MS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b val="true"/>
      <u val="single"/>
      <sz val="12"/>
      <color rgb="FF993300"/>
      <name val="Arial"/>
      <family val="2"/>
    </font>
    <font>
      <sz val="11"/>
      <name val="Arial"/>
      <family val="2"/>
    </font>
    <font>
      <sz val="11"/>
      <name val="Trebuchet MS"/>
      <family val="2"/>
    </font>
    <font>
      <sz val="12"/>
      <color rgb="FF0000FF"/>
      <name val="Trebuchet MS"/>
      <family val="2"/>
    </font>
    <font>
      <sz val="12"/>
      <name val="Trebuchet MS"/>
      <family val="2"/>
    </font>
    <font>
      <sz val="12"/>
      <color rgb="FFFF0000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16"/>
      <name val="Trebuchet MS"/>
      <family val="2"/>
    </font>
    <font>
      <b val="true"/>
      <sz val="11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4"/>
      <name val="Trebuchet MS"/>
      <family val="2"/>
    </font>
    <font>
      <b val="true"/>
      <sz val="12"/>
      <name val="Vladimir Script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Separador de milhares 2" xfId="22"/>
    <cellStyle name="Título 1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vTabela$ctl54$lnkDescricao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B1" activeCellId="0" sqref="B1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1.85"/>
    <col collapsed="false" customWidth="true" hidden="false" outlineLevel="0" max="3" min="3" style="1" width="7.56"/>
    <col collapsed="false" customWidth="true" hidden="false" outlineLevel="0" max="4" min="4" style="3" width="13.28"/>
    <col collapsed="false" customWidth="true" hidden="false" outlineLevel="0" max="5" min="5" style="4" width="14.7"/>
    <col collapsed="false" customWidth="true" hidden="false" outlineLevel="0" max="6" min="6" style="5" width="22.7"/>
    <col collapsed="false" customWidth="true" hidden="false" outlineLevel="0" max="7" min="7" style="6" width="16.84"/>
    <col collapsed="false" customWidth="true" hidden="false" outlineLevel="0" max="8" min="8" style="1" width="14.7"/>
    <col collapsed="false" customWidth="true" hidden="false" outlineLevel="0" max="9" min="9" style="4" width="14.7"/>
    <col collapsed="false" customWidth="false" hidden="false" outlineLevel="0" max="257" min="10" style="1" width="9.14"/>
  </cols>
  <sheetData>
    <row r="1" customFormat="false" ht="21.95" hidden="false" customHeight="true" outlineLevel="0" collapsed="false">
      <c r="A1" s="7"/>
      <c r="B1" s="8" t="s">
        <v>0</v>
      </c>
      <c r="C1" s="8"/>
      <c r="D1" s="8"/>
      <c r="E1" s="9"/>
      <c r="F1" s="10"/>
      <c r="G1" s="7"/>
      <c r="H1" s="7"/>
      <c r="I1" s="9"/>
    </row>
    <row r="2" customFormat="false" ht="21.95" hidden="false" customHeight="true" outlineLevel="0" collapsed="false">
      <c r="A2" s="7"/>
      <c r="B2" s="8" t="s">
        <v>1</v>
      </c>
      <c r="C2" s="8"/>
      <c r="D2" s="8"/>
      <c r="E2" s="11"/>
      <c r="F2" s="10"/>
      <c r="G2" s="7"/>
      <c r="H2" s="7"/>
      <c r="I2" s="11"/>
    </row>
    <row r="3" customFormat="false" ht="21.95" hidden="false" customHeight="true" outlineLevel="0" collapsed="false">
      <c r="A3" s="7"/>
      <c r="B3" s="8" t="s">
        <v>2</v>
      </c>
      <c r="C3" s="8"/>
      <c r="D3" s="8"/>
      <c r="E3" s="11"/>
      <c r="F3" s="10"/>
      <c r="G3" s="7"/>
      <c r="H3" s="7"/>
      <c r="I3" s="11"/>
    </row>
    <row r="4" s="15" customFormat="true" ht="4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/>
      <c r="I4" s="14"/>
    </row>
    <row r="5" customFormat="false" ht="32.1" hidden="false" customHeight="true" outlineLevel="0" collapsed="false">
      <c r="A5" s="16" t="s">
        <v>4</v>
      </c>
      <c r="B5" s="17" t="s">
        <v>5</v>
      </c>
      <c r="C5" s="16" t="s">
        <v>6</v>
      </c>
      <c r="D5" s="18" t="s">
        <v>7</v>
      </c>
      <c r="E5" s="18" t="s">
        <v>8</v>
      </c>
      <c r="F5" s="19" t="s">
        <v>9</v>
      </c>
      <c r="G5" s="16" t="s">
        <v>10</v>
      </c>
      <c r="H5" s="7"/>
      <c r="I5" s="14"/>
    </row>
    <row r="6" customFormat="false" ht="32.1" hidden="false" customHeight="true" outlineLevel="0" collapsed="false">
      <c r="A6" s="20" t="s">
        <v>11</v>
      </c>
      <c r="B6" s="21" t="s">
        <v>12</v>
      </c>
      <c r="C6" s="22"/>
      <c r="D6" s="23"/>
      <c r="E6" s="23"/>
      <c r="F6" s="24"/>
      <c r="G6" s="25" t="n">
        <f aca="false">SUM(F7:F8)</f>
        <v>4128.26</v>
      </c>
      <c r="H6" s="7"/>
      <c r="I6" s="14"/>
    </row>
    <row r="7" customFormat="false" ht="32.1" hidden="false" customHeight="true" outlineLevel="0" collapsed="false">
      <c r="A7" s="26" t="s">
        <v>13</v>
      </c>
      <c r="B7" s="27" t="s">
        <v>14</v>
      </c>
      <c r="C7" s="26" t="s">
        <v>15</v>
      </c>
      <c r="D7" s="23" t="n">
        <v>5</v>
      </c>
      <c r="E7" s="23" t="n">
        <f aca="false">306.43*1.25</f>
        <v>383.0375</v>
      </c>
      <c r="F7" s="24" t="n">
        <f aca="false">ROUNDUP(D7*E7,2)</f>
        <v>1915.19</v>
      </c>
      <c r="G7" s="28"/>
      <c r="H7" s="7" t="s">
        <v>16</v>
      </c>
      <c r="I7" s="14"/>
    </row>
    <row r="8" customFormat="false" ht="45" hidden="false" customHeight="false" outlineLevel="0" collapsed="false">
      <c r="A8" s="26" t="s">
        <v>17</v>
      </c>
      <c r="B8" s="27" t="s">
        <v>18</v>
      </c>
      <c r="C8" s="26" t="s">
        <v>15</v>
      </c>
      <c r="D8" s="23" t="n">
        <v>15</v>
      </c>
      <c r="E8" s="23" t="n">
        <f aca="false">118.03*1.25</f>
        <v>147.5375</v>
      </c>
      <c r="F8" s="24" t="n">
        <f aca="false">ROUNDUP(D8*E8,2)</f>
        <v>2213.07</v>
      </c>
      <c r="G8" s="28"/>
      <c r="H8" s="29" t="s">
        <v>19</v>
      </c>
      <c r="I8" s="14"/>
    </row>
    <row r="9" customFormat="false" ht="15.75" hidden="false" customHeight="false" outlineLevel="0" collapsed="false">
      <c r="A9" s="20" t="s">
        <v>20</v>
      </c>
      <c r="B9" s="21" t="s">
        <v>21</v>
      </c>
      <c r="C9" s="26"/>
      <c r="D9" s="23"/>
      <c r="E9" s="23"/>
      <c r="F9" s="24"/>
      <c r="G9" s="28"/>
      <c r="H9" s="29"/>
      <c r="I9" s="14"/>
    </row>
    <row r="10" customFormat="false" ht="15" hidden="false" customHeight="false" outlineLevel="0" collapsed="false">
      <c r="A10" s="26" t="s">
        <v>22</v>
      </c>
      <c r="B10" s="27" t="s">
        <v>23</v>
      </c>
      <c r="C10" s="26" t="s">
        <v>15</v>
      </c>
      <c r="D10" s="23" t="n">
        <v>5.53</v>
      </c>
      <c r="E10" s="23" t="n">
        <f aca="false">32.15*1.25</f>
        <v>40.1875</v>
      </c>
      <c r="F10" s="24" t="n">
        <f aca="false">ROUNDUP(D10*E10,2)</f>
        <v>222.24</v>
      </c>
      <c r="G10" s="28"/>
      <c r="H10" s="29" t="s">
        <v>24</v>
      </c>
      <c r="I10" s="14"/>
    </row>
    <row r="11" customFormat="false" ht="15" hidden="false" customHeight="false" outlineLevel="0" collapsed="false">
      <c r="A11" s="26" t="s">
        <v>25</v>
      </c>
      <c r="B11" s="27" t="s">
        <v>26</v>
      </c>
      <c r="C11" s="26" t="s">
        <v>15</v>
      </c>
      <c r="D11" s="23" t="n">
        <v>310.98</v>
      </c>
      <c r="E11" s="23" t="n">
        <f aca="false">10.1*1.25</f>
        <v>12.625</v>
      </c>
      <c r="F11" s="24" t="n">
        <f aca="false">ROUNDUP(D11*E11,2)</f>
        <v>3926.13</v>
      </c>
      <c r="G11" s="28"/>
      <c r="H11" s="14" t="s">
        <v>27</v>
      </c>
      <c r="I11" s="14"/>
    </row>
    <row r="12" customFormat="false" ht="30" hidden="false" customHeight="false" outlineLevel="0" collapsed="false">
      <c r="A12" s="26" t="s">
        <v>28</v>
      </c>
      <c r="B12" s="27" t="s">
        <v>29</v>
      </c>
      <c r="C12" s="26" t="s">
        <v>15</v>
      </c>
      <c r="D12" s="23" t="n">
        <v>310.98</v>
      </c>
      <c r="E12" s="23" t="n">
        <f aca="false">8.43*1.25</f>
        <v>10.5375</v>
      </c>
      <c r="F12" s="24" t="n">
        <f aca="false">ROUNDUP(D12*E12,2)</f>
        <v>3276.96</v>
      </c>
      <c r="G12" s="28"/>
      <c r="H12" s="29" t="s">
        <v>30</v>
      </c>
      <c r="I12" s="14"/>
    </row>
    <row r="13" customFormat="false" ht="15" hidden="false" customHeight="false" outlineLevel="0" collapsed="false">
      <c r="A13" s="26" t="s">
        <v>31</v>
      </c>
      <c r="B13" s="27" t="s">
        <v>32</v>
      </c>
      <c r="C13" s="26" t="s">
        <v>33</v>
      </c>
      <c r="D13" s="23" t="n">
        <v>93.29</v>
      </c>
      <c r="E13" s="23" t="n">
        <f aca="false">6.43*1.25</f>
        <v>8.0375</v>
      </c>
      <c r="F13" s="24" t="n">
        <f aca="false">ROUNDUP(D13*E13,2)</f>
        <v>749.82</v>
      </c>
      <c r="G13" s="28"/>
      <c r="H13" s="29"/>
      <c r="I13" s="14"/>
    </row>
    <row r="14" s="31" customFormat="true" ht="24.95" hidden="false" customHeight="true" outlineLevel="0" collapsed="false">
      <c r="A14" s="20" t="s">
        <v>34</v>
      </c>
      <c r="B14" s="21" t="s">
        <v>35</v>
      </c>
      <c r="C14" s="22"/>
      <c r="D14" s="23"/>
      <c r="E14" s="23"/>
      <c r="F14" s="24"/>
      <c r="G14" s="25" t="n">
        <f aca="false">SUM(F15:F15)</f>
        <v>81.08</v>
      </c>
      <c r="H14" s="30"/>
      <c r="I14" s="14"/>
    </row>
    <row r="15" s="33" customFormat="true" ht="15" hidden="false" customHeight="false" outlineLevel="0" collapsed="false">
      <c r="A15" s="26" t="s">
        <v>36</v>
      </c>
      <c r="B15" s="27" t="s">
        <v>37</v>
      </c>
      <c r="C15" s="26" t="s">
        <v>33</v>
      </c>
      <c r="D15" s="23" t="n">
        <v>3.55</v>
      </c>
      <c r="E15" s="23" t="n">
        <f aca="false">18.27*1.25</f>
        <v>22.8375</v>
      </c>
      <c r="F15" s="24" t="n">
        <f aca="false">ROUNDUP(D15*E15,2)</f>
        <v>81.08</v>
      </c>
      <c r="G15" s="28"/>
      <c r="H15" s="32" t="s">
        <v>38</v>
      </c>
      <c r="I15" s="14"/>
    </row>
    <row r="16" s="31" customFormat="true" ht="24.95" hidden="false" customHeight="true" outlineLevel="0" collapsed="false">
      <c r="A16" s="34" t="s">
        <v>39</v>
      </c>
      <c r="B16" s="21" t="s">
        <v>40</v>
      </c>
      <c r="C16" s="22"/>
      <c r="D16" s="23"/>
      <c r="E16" s="23"/>
      <c r="F16" s="24"/>
      <c r="G16" s="25" t="n">
        <f aca="false">SUM(F17:F18)</f>
        <v>1427.87</v>
      </c>
      <c r="H16" s="30"/>
      <c r="I16" s="14"/>
    </row>
    <row r="17" s="33" customFormat="true" ht="30" hidden="false" customHeight="false" outlineLevel="0" collapsed="false">
      <c r="A17" s="26" t="s">
        <v>41</v>
      </c>
      <c r="B17" s="27" t="s">
        <v>42</v>
      </c>
      <c r="C17" s="26" t="s">
        <v>33</v>
      </c>
      <c r="D17" s="23" t="n">
        <v>3.55</v>
      </c>
      <c r="E17" s="23" t="n">
        <f aca="false">252.32*1.25</f>
        <v>315.4</v>
      </c>
      <c r="F17" s="24" t="n">
        <f aca="false">ROUNDUP(D17*E17,2)</f>
        <v>1119.67</v>
      </c>
      <c r="G17" s="26"/>
      <c r="H17" s="35" t="n">
        <v>6122</v>
      </c>
      <c r="I17" s="14"/>
    </row>
    <row r="18" s="33" customFormat="true" ht="45" hidden="false" customHeight="false" outlineLevel="0" collapsed="false">
      <c r="A18" s="26" t="s">
        <v>43</v>
      </c>
      <c r="B18" s="27" t="s">
        <v>44</v>
      </c>
      <c r="C18" s="26" t="s">
        <v>33</v>
      </c>
      <c r="D18" s="23" t="n">
        <v>0.85</v>
      </c>
      <c r="E18" s="23" t="n">
        <f aca="false">362.58</f>
        <v>362.58</v>
      </c>
      <c r="F18" s="24" t="n">
        <f aca="false">ROUNDUP(D18*E18,2)</f>
        <v>308.2</v>
      </c>
      <c r="G18" s="28"/>
      <c r="H18" s="35" t="n">
        <v>6110</v>
      </c>
      <c r="I18" s="14"/>
    </row>
    <row r="19" s="38" customFormat="true" ht="24.95" hidden="false" customHeight="true" outlineLevel="0" collapsed="false">
      <c r="A19" s="34" t="s">
        <v>45</v>
      </c>
      <c r="B19" s="21" t="s">
        <v>46</v>
      </c>
      <c r="C19" s="36"/>
      <c r="D19" s="23"/>
      <c r="E19" s="23"/>
      <c r="F19" s="24"/>
      <c r="G19" s="25" t="n">
        <f aca="false">SUM(F20:F20)</f>
        <v>1478.49</v>
      </c>
      <c r="H19" s="37"/>
      <c r="I19" s="14"/>
    </row>
    <row r="20" customFormat="false" ht="45" hidden="false" customHeight="false" outlineLevel="0" collapsed="false">
      <c r="A20" s="26" t="s">
        <v>47</v>
      </c>
      <c r="B20" s="27" t="s">
        <v>48</v>
      </c>
      <c r="C20" s="26" t="s">
        <v>15</v>
      </c>
      <c r="D20" s="23" t="n">
        <v>38.34</v>
      </c>
      <c r="E20" s="23" t="n">
        <f aca="false">30.85*1.25</f>
        <v>38.5625</v>
      </c>
      <c r="F20" s="24" t="n">
        <f aca="false">ROUNDUP(D20*E20,2)</f>
        <v>1478.49</v>
      </c>
      <c r="G20" s="39"/>
      <c r="H20" s="29" t="s">
        <v>49</v>
      </c>
      <c r="I20" s="14"/>
    </row>
    <row r="21" s="31" customFormat="true" ht="24.95" hidden="false" customHeight="true" outlineLevel="0" collapsed="false">
      <c r="A21" s="34" t="s">
        <v>50</v>
      </c>
      <c r="B21" s="21" t="s">
        <v>51</v>
      </c>
      <c r="C21" s="22"/>
      <c r="D21" s="23"/>
      <c r="E21" s="23"/>
      <c r="F21" s="24"/>
      <c r="G21" s="25" t="n">
        <f aca="false">SUM(F22:F22)</f>
        <v>3972.63</v>
      </c>
      <c r="H21" s="30"/>
      <c r="I21" s="14"/>
    </row>
    <row r="22" s="31" customFormat="true" ht="15" hidden="false" customHeight="false" outlineLevel="0" collapsed="false">
      <c r="A22" s="26" t="s">
        <v>52</v>
      </c>
      <c r="B22" s="27" t="s">
        <v>53</v>
      </c>
      <c r="C22" s="27" t="s">
        <v>15</v>
      </c>
      <c r="D22" s="23" t="n">
        <v>305</v>
      </c>
      <c r="E22" s="40" t="n">
        <f aca="false">10.42*1.25</f>
        <v>13.025</v>
      </c>
      <c r="F22" s="24" t="n">
        <f aca="false">ROUNDUP(D22*E22,2)</f>
        <v>3972.63</v>
      </c>
      <c r="G22" s="27"/>
      <c r="H22" s="32" t="s">
        <v>54</v>
      </c>
      <c r="I22" s="14"/>
    </row>
    <row r="23" s="38" customFormat="true" ht="24.95" hidden="false" customHeight="true" outlineLevel="0" collapsed="false">
      <c r="A23" s="34" t="s">
        <v>55</v>
      </c>
      <c r="B23" s="21" t="s">
        <v>56</v>
      </c>
      <c r="C23" s="36"/>
      <c r="D23" s="41"/>
      <c r="E23" s="23"/>
      <c r="F23" s="24"/>
      <c r="G23" s="25" t="n">
        <f aca="false">SUM(F24:F27)</f>
        <v>18480.32</v>
      </c>
      <c r="H23" s="42"/>
      <c r="I23" s="14"/>
    </row>
    <row r="24" s="38" customFormat="true" ht="30" hidden="false" customHeight="false" outlineLevel="0" collapsed="false">
      <c r="A24" s="26" t="s">
        <v>57</v>
      </c>
      <c r="B24" s="27" t="s">
        <v>58</v>
      </c>
      <c r="C24" s="27" t="s">
        <v>59</v>
      </c>
      <c r="D24" s="41" t="n">
        <v>12</v>
      </c>
      <c r="E24" s="40" t="n">
        <f aca="false">305.71*1.25</f>
        <v>382.1375</v>
      </c>
      <c r="F24" s="24" t="n">
        <f aca="false">ROUNDUP(D24*E24,2)</f>
        <v>4585.65</v>
      </c>
      <c r="G24" s="27"/>
      <c r="H24" s="42"/>
      <c r="I24" s="14"/>
    </row>
    <row r="25" s="38" customFormat="true" ht="30" hidden="false" customHeight="false" outlineLevel="0" collapsed="false">
      <c r="A25" s="26" t="s">
        <v>60</v>
      </c>
      <c r="B25" s="27" t="s">
        <v>61</v>
      </c>
      <c r="C25" s="27" t="s">
        <v>59</v>
      </c>
      <c r="D25" s="41" t="n">
        <v>1</v>
      </c>
      <c r="E25" s="40" t="n">
        <f aca="false">192.46*1.25</f>
        <v>240.575</v>
      </c>
      <c r="F25" s="24" t="n">
        <f aca="false">ROUNDUP(D25*E25,2)</f>
        <v>240.58</v>
      </c>
      <c r="G25" s="27"/>
      <c r="H25" s="42"/>
      <c r="I25" s="14"/>
    </row>
    <row r="26" s="38" customFormat="true" ht="30" hidden="false" customHeight="false" outlineLevel="0" collapsed="false">
      <c r="A26" s="26" t="s">
        <v>62</v>
      </c>
      <c r="B26" s="27" t="s">
        <v>63</v>
      </c>
      <c r="C26" s="27" t="s">
        <v>15</v>
      </c>
      <c r="D26" s="41" t="n">
        <f aca="false">1.8*2.1</f>
        <v>3.78</v>
      </c>
      <c r="E26" s="40" t="n">
        <f aca="false">250*1.25</f>
        <v>312.5</v>
      </c>
      <c r="F26" s="24" t="n">
        <f aca="false">ROUNDUP(D26*E26,2)</f>
        <v>1181.25</v>
      </c>
      <c r="G26" s="27"/>
      <c r="H26" s="42"/>
      <c r="I26" s="14"/>
    </row>
    <row r="27" s="38" customFormat="true" ht="30" hidden="false" customHeight="false" outlineLevel="0" collapsed="false">
      <c r="A27" s="26" t="s">
        <v>64</v>
      </c>
      <c r="B27" s="27" t="s">
        <v>65</v>
      </c>
      <c r="C27" s="27" t="s">
        <v>15</v>
      </c>
      <c r="D27" s="41" t="n">
        <v>23.47</v>
      </c>
      <c r="E27" s="40" t="n">
        <f aca="false">425.15*1.25</f>
        <v>531.4375</v>
      </c>
      <c r="F27" s="24" t="n">
        <f aca="false">ROUNDUP(D27*E27,2)</f>
        <v>12472.84</v>
      </c>
      <c r="G27" s="27"/>
      <c r="H27" s="42"/>
      <c r="I27" s="14"/>
    </row>
    <row r="28" s="31" customFormat="true" ht="24.95" hidden="false" customHeight="true" outlineLevel="0" collapsed="false">
      <c r="A28" s="34" t="s">
        <v>66</v>
      </c>
      <c r="B28" s="21" t="s">
        <v>67</v>
      </c>
      <c r="C28" s="22"/>
      <c r="D28" s="23"/>
      <c r="E28" s="23"/>
      <c r="F28" s="24"/>
      <c r="G28" s="25" t="n">
        <f aca="false">SUM(F29:F34)</f>
        <v>28227.84</v>
      </c>
      <c r="H28" s="30"/>
      <c r="I28" s="14"/>
    </row>
    <row r="29" s="33" customFormat="true" ht="30" hidden="false" customHeight="false" outlineLevel="0" collapsed="false">
      <c r="A29" s="26" t="s">
        <v>68</v>
      </c>
      <c r="B29" s="27" t="s">
        <v>69</v>
      </c>
      <c r="C29" s="26" t="s">
        <v>15</v>
      </c>
      <c r="D29" s="23" t="n">
        <v>76.68</v>
      </c>
      <c r="E29" s="23" t="n">
        <f aca="false">2.79*1.25</f>
        <v>3.4875</v>
      </c>
      <c r="F29" s="24" t="n">
        <f aca="false">ROUNDUP(D29*E29,2)</f>
        <v>267.43</v>
      </c>
      <c r="G29" s="26"/>
      <c r="H29" s="35" t="n">
        <v>5974</v>
      </c>
      <c r="I29" s="14"/>
    </row>
    <row r="30" s="33" customFormat="true" ht="45" hidden="false" customHeight="false" outlineLevel="0" collapsed="false">
      <c r="A30" s="26" t="s">
        <v>70</v>
      </c>
      <c r="B30" s="27" t="s">
        <v>71</v>
      </c>
      <c r="C30" s="26" t="s">
        <v>15</v>
      </c>
      <c r="D30" s="23" t="n">
        <f aca="false">D29</f>
        <v>76.68</v>
      </c>
      <c r="E30" s="23" t="n">
        <f aca="false">7.9*1.25</f>
        <v>9.875</v>
      </c>
      <c r="F30" s="24" t="n">
        <f aca="false">ROUNDUP(D30*E30,2)</f>
        <v>757.22</v>
      </c>
      <c r="G30" s="26"/>
      <c r="H30" s="35" t="n">
        <v>5995</v>
      </c>
      <c r="I30" s="14"/>
    </row>
    <row r="31" s="33" customFormat="true" ht="30" hidden="false" customHeight="false" outlineLevel="0" collapsed="false">
      <c r="A31" s="26" t="s">
        <v>72</v>
      </c>
      <c r="B31" s="27" t="s">
        <v>73</v>
      </c>
      <c r="C31" s="26" t="s">
        <v>15</v>
      </c>
      <c r="D31" s="23" t="n">
        <v>33.78</v>
      </c>
      <c r="E31" s="23" t="n">
        <f aca="false">71.29*1.25</f>
        <v>89.1125</v>
      </c>
      <c r="F31" s="24" t="n">
        <f aca="false">ROUNDUP(D31*E31,2)</f>
        <v>3010.23</v>
      </c>
      <c r="G31" s="26"/>
      <c r="H31" s="35"/>
      <c r="I31" s="14"/>
    </row>
    <row r="32" s="33" customFormat="true" ht="45" hidden="false" customHeight="false" outlineLevel="0" collapsed="false">
      <c r="A32" s="26" t="s">
        <v>74</v>
      </c>
      <c r="B32" s="27" t="s">
        <v>75</v>
      </c>
      <c r="C32" s="26" t="s">
        <v>15</v>
      </c>
      <c r="D32" s="23" t="n">
        <v>33.78</v>
      </c>
      <c r="E32" s="23" t="n">
        <f aca="false">4.83*1.25</f>
        <v>6.0375</v>
      </c>
      <c r="F32" s="24" t="n">
        <f aca="false">ROUNDUP(D32*E32,2)</f>
        <v>203.95</v>
      </c>
      <c r="G32" s="26"/>
      <c r="H32" s="35" t="s">
        <v>76</v>
      </c>
      <c r="I32" s="14"/>
    </row>
    <row r="33" s="33" customFormat="true" ht="30" hidden="false" customHeight="false" outlineLevel="0" collapsed="false">
      <c r="A33" s="26" t="s">
        <v>77</v>
      </c>
      <c r="B33" s="27" t="s">
        <v>78</v>
      </c>
      <c r="C33" s="26" t="s">
        <v>15</v>
      </c>
      <c r="D33" s="23" t="n">
        <v>310.98</v>
      </c>
      <c r="E33" s="23" t="n">
        <v>52.34</v>
      </c>
      <c r="F33" s="24" t="n">
        <f aca="false">ROUNDUP(D33*E33,2)</f>
        <v>16276.7</v>
      </c>
      <c r="G33" s="26"/>
      <c r="H33" s="35"/>
      <c r="I33" s="14"/>
    </row>
    <row r="34" s="33" customFormat="true" ht="30" hidden="false" customHeight="false" outlineLevel="0" collapsed="false">
      <c r="A34" s="26" t="s">
        <v>79</v>
      </c>
      <c r="B34" s="40" t="s">
        <v>80</v>
      </c>
      <c r="C34" s="26" t="s">
        <v>15</v>
      </c>
      <c r="D34" s="23" t="n">
        <v>310.98</v>
      </c>
      <c r="E34" s="23" t="n">
        <f aca="false">19.84*1.25</f>
        <v>24.8</v>
      </c>
      <c r="F34" s="24" t="n">
        <f aca="false">ROUNDUP(D34*E34,2)</f>
        <v>7712.31</v>
      </c>
      <c r="G34" s="26"/>
      <c r="H34" s="35" t="s">
        <v>81</v>
      </c>
      <c r="I34" s="14"/>
    </row>
    <row r="35" s="38" customFormat="true" ht="24.95" hidden="false" customHeight="true" outlineLevel="0" collapsed="false">
      <c r="A35" s="34" t="s">
        <v>82</v>
      </c>
      <c r="B35" s="21" t="s">
        <v>83</v>
      </c>
      <c r="C35" s="36"/>
      <c r="D35" s="23"/>
      <c r="E35" s="23"/>
      <c r="F35" s="24"/>
      <c r="G35" s="25" t="n">
        <f aca="false">SUM(F36:F39)</f>
        <v>35983.58</v>
      </c>
      <c r="H35" s="32"/>
      <c r="I35" s="14"/>
    </row>
    <row r="36" s="38" customFormat="true" ht="30" hidden="false" customHeight="false" outlineLevel="0" collapsed="false">
      <c r="A36" s="26" t="s">
        <v>84</v>
      </c>
      <c r="B36" s="27" t="s">
        <v>85</v>
      </c>
      <c r="C36" s="26" t="s">
        <v>15</v>
      </c>
      <c r="D36" s="23" t="n">
        <f aca="false">D37-310.98</f>
        <v>1277.85</v>
      </c>
      <c r="E36" s="23" t="n">
        <f aca="false">4.22*1.25</f>
        <v>5.275</v>
      </c>
      <c r="F36" s="24" t="n">
        <f aca="false">ROUNDUP(D36*E36,2)</f>
        <v>6740.66</v>
      </c>
      <c r="G36" s="25"/>
      <c r="H36" s="32" t="s">
        <v>86</v>
      </c>
      <c r="I36" s="14"/>
    </row>
    <row r="37" s="38" customFormat="true" ht="30" hidden="false" customHeight="false" outlineLevel="0" collapsed="false">
      <c r="A37" s="26" t="s">
        <v>87</v>
      </c>
      <c r="B37" s="27" t="s">
        <v>88</v>
      </c>
      <c r="C37" s="26" t="s">
        <v>15</v>
      </c>
      <c r="D37" s="23" t="n">
        <f aca="false">D38+D39</f>
        <v>1588.83</v>
      </c>
      <c r="E37" s="23" t="n">
        <f aca="false">2.97*1.25</f>
        <v>3.7125</v>
      </c>
      <c r="F37" s="24" t="n">
        <f aca="false">ROUNDUP(D37*E37,2)</f>
        <v>5898.54</v>
      </c>
      <c r="G37" s="25"/>
      <c r="H37" s="32" t="s">
        <v>89</v>
      </c>
      <c r="I37" s="14"/>
    </row>
    <row r="38" customFormat="false" ht="30" hidden="false" customHeight="false" outlineLevel="0" collapsed="false">
      <c r="A38" s="26" t="s">
        <v>90</v>
      </c>
      <c r="B38" s="27" t="s">
        <v>91</v>
      </c>
      <c r="C38" s="26" t="s">
        <v>15</v>
      </c>
      <c r="D38" s="23" t="n">
        <v>636.69</v>
      </c>
      <c r="E38" s="23" t="n">
        <f aca="false">10.31*1.25</f>
        <v>12.8875</v>
      </c>
      <c r="F38" s="24" t="n">
        <f aca="false">ROUNDUP(D38*E38,2)</f>
        <v>8205.35</v>
      </c>
      <c r="G38" s="23"/>
      <c r="H38" s="32" t="s">
        <v>92</v>
      </c>
      <c r="I38" s="14"/>
    </row>
    <row r="39" customFormat="false" ht="30" hidden="false" customHeight="false" outlineLevel="0" collapsed="false">
      <c r="A39" s="26" t="s">
        <v>93</v>
      </c>
      <c r="B39" s="27" t="s">
        <v>94</v>
      </c>
      <c r="C39" s="26" t="s">
        <v>15</v>
      </c>
      <c r="D39" s="23" t="n">
        <v>952.14</v>
      </c>
      <c r="E39" s="23" t="n">
        <f aca="false">12.72*1.25</f>
        <v>15.9</v>
      </c>
      <c r="F39" s="24" t="n">
        <f aca="false">ROUNDUP(D39*E39,2)</f>
        <v>15139.03</v>
      </c>
      <c r="G39" s="23"/>
      <c r="H39" s="32" t="s">
        <v>95</v>
      </c>
      <c r="I39" s="14"/>
    </row>
    <row r="40" customFormat="false" ht="15.75" hidden="false" customHeight="false" outlineLevel="0" collapsed="false">
      <c r="A40" s="34" t="s">
        <v>96</v>
      </c>
      <c r="B40" s="21" t="s">
        <v>97</v>
      </c>
      <c r="C40" s="34"/>
      <c r="D40" s="43"/>
      <c r="E40" s="43"/>
      <c r="F40" s="44"/>
      <c r="G40" s="43" t="n">
        <v>22000</v>
      </c>
      <c r="H40" s="32"/>
      <c r="I40" s="14"/>
    </row>
    <row r="41" s="38" customFormat="true" ht="24.95" hidden="false" customHeight="true" outlineLevel="0" collapsed="false">
      <c r="A41" s="34" t="s">
        <v>98</v>
      </c>
      <c r="B41" s="21" t="s">
        <v>99</v>
      </c>
      <c r="C41" s="36"/>
      <c r="D41" s="23"/>
      <c r="E41" s="23"/>
      <c r="F41" s="24"/>
      <c r="G41" s="25" t="n">
        <f aca="false">SUM(F42:F47)</f>
        <v>6422.91</v>
      </c>
      <c r="H41" s="42"/>
      <c r="I41" s="14"/>
    </row>
    <row r="42" customFormat="false" ht="30" hidden="false" customHeight="false" outlineLevel="0" collapsed="false">
      <c r="A42" s="26" t="s">
        <v>100</v>
      </c>
      <c r="B42" s="27" t="s">
        <v>101</v>
      </c>
      <c r="C42" s="26" t="s">
        <v>15</v>
      </c>
      <c r="D42" s="23" t="n">
        <v>157.03</v>
      </c>
      <c r="E42" s="23" t="n">
        <f aca="false">14.77*1.25</f>
        <v>18.4625</v>
      </c>
      <c r="F42" s="24" t="n">
        <f aca="false">ROUNDUP(D42*E42,2)</f>
        <v>2899.17</v>
      </c>
      <c r="G42" s="39"/>
      <c r="H42" s="29"/>
      <c r="I42" s="14"/>
    </row>
    <row r="43" customFormat="false" ht="15" hidden="false" customHeight="false" outlineLevel="0" collapsed="false">
      <c r="A43" s="26" t="s">
        <v>102</v>
      </c>
      <c r="B43" s="27" t="s">
        <v>103</v>
      </c>
      <c r="C43" s="26" t="s">
        <v>15</v>
      </c>
      <c r="D43" s="23" t="n">
        <v>0.83</v>
      </c>
      <c r="E43" s="23" t="n">
        <f aca="false">250*1.25</f>
        <v>312.5</v>
      </c>
      <c r="F43" s="24" t="n">
        <f aca="false">ROUNDUP(D43*E43,2)</f>
        <v>259.38</v>
      </c>
      <c r="G43" s="39"/>
      <c r="H43" s="7"/>
      <c r="I43" s="14"/>
    </row>
    <row r="44" customFormat="false" ht="15" hidden="false" customHeight="false" outlineLevel="0" collapsed="false">
      <c r="A44" s="26" t="s">
        <v>104</v>
      </c>
      <c r="B44" s="27" t="s">
        <v>105</v>
      </c>
      <c r="C44" s="26" t="s">
        <v>15</v>
      </c>
      <c r="D44" s="23" t="n">
        <v>2.64</v>
      </c>
      <c r="E44" s="23" t="n">
        <v>312.5</v>
      </c>
      <c r="F44" s="24" t="n">
        <f aca="false">ROUNDUP(D44*E44,2)</f>
        <v>825</v>
      </c>
      <c r="G44" s="39"/>
      <c r="H44" s="7"/>
      <c r="I44" s="14"/>
    </row>
    <row r="45" customFormat="false" ht="45" hidden="false" customHeight="false" outlineLevel="0" collapsed="false">
      <c r="A45" s="26" t="s">
        <v>106</v>
      </c>
      <c r="B45" s="27" t="s">
        <v>107</v>
      </c>
      <c r="C45" s="26" t="s">
        <v>108</v>
      </c>
      <c r="D45" s="23" t="n">
        <v>18.07</v>
      </c>
      <c r="E45" s="23" t="n">
        <f aca="false">6.75*1.25</f>
        <v>8.4375</v>
      </c>
      <c r="F45" s="24" t="n">
        <f aca="false">ROUNDUP(D45*E45,2)</f>
        <v>152.47</v>
      </c>
      <c r="G45" s="39"/>
      <c r="H45" s="32"/>
      <c r="I45" s="14"/>
    </row>
    <row r="46" customFormat="false" ht="45" hidden="false" customHeight="false" outlineLevel="0" collapsed="false">
      <c r="A46" s="26" t="s">
        <v>109</v>
      </c>
      <c r="B46" s="27" t="s">
        <v>110</v>
      </c>
      <c r="C46" s="26" t="s">
        <v>108</v>
      </c>
      <c r="D46" s="23" t="n">
        <v>93.22</v>
      </c>
      <c r="E46" s="23" t="n">
        <f aca="false">16.69*1.25</f>
        <v>20.8625</v>
      </c>
      <c r="F46" s="24" t="n">
        <f aca="false">ROUNDUP(D46*E46,2)</f>
        <v>1944.81</v>
      </c>
      <c r="G46" s="23"/>
      <c r="H46" s="32"/>
      <c r="I46" s="14"/>
    </row>
    <row r="47" customFormat="false" ht="15" hidden="false" customHeight="false" outlineLevel="0" collapsed="false">
      <c r="A47" s="26" t="s">
        <v>111</v>
      </c>
      <c r="B47" s="27" t="s">
        <v>112</v>
      </c>
      <c r="C47" s="26" t="s">
        <v>15</v>
      </c>
      <c r="D47" s="23" t="n">
        <v>310.98</v>
      </c>
      <c r="E47" s="23" t="n">
        <f aca="false">0.88*1.25</f>
        <v>1.1</v>
      </c>
      <c r="F47" s="24" t="n">
        <f aca="false">ROUNDUP(D47*E47,2)</f>
        <v>342.08</v>
      </c>
      <c r="G47" s="23"/>
      <c r="H47" s="32"/>
      <c r="I47" s="14"/>
    </row>
    <row r="48" s="47" customFormat="true" ht="16.5" hidden="false" customHeight="false" outlineLevel="0" collapsed="false">
      <c r="A48" s="45" t="s">
        <v>113</v>
      </c>
      <c r="B48" s="45"/>
      <c r="C48" s="45"/>
      <c r="D48" s="45"/>
      <c r="E48" s="45"/>
      <c r="F48" s="45"/>
      <c r="G48" s="43" t="n">
        <f aca="false">SUM(G6:G41)</f>
        <v>122202.98</v>
      </c>
      <c r="H48" s="46"/>
      <c r="I48" s="14"/>
    </row>
    <row r="49" s="47" customFormat="true" ht="17.1" hidden="false" customHeight="true" outlineLevel="0" collapsed="false">
      <c r="A49" s="48"/>
      <c r="B49" s="49"/>
      <c r="C49" s="49"/>
      <c r="D49" s="49"/>
      <c r="E49" s="49"/>
      <c r="F49" s="50"/>
      <c r="G49" s="51"/>
      <c r="I49" s="14"/>
    </row>
    <row r="50" s="47" customFormat="true" ht="17.1" hidden="false" customHeight="true" outlineLevel="0" collapsed="false">
      <c r="A50" s="48"/>
      <c r="B50" s="49"/>
      <c r="C50" s="49"/>
      <c r="D50" s="49"/>
      <c r="E50" s="52"/>
      <c r="F50" s="53"/>
      <c r="G50" s="54"/>
      <c r="I50" s="14"/>
    </row>
    <row r="51" s="47" customFormat="true" ht="18" hidden="false" customHeight="true" outlineLevel="0" collapsed="false">
      <c r="A51" s="55"/>
      <c r="B51" s="49"/>
      <c r="C51" s="49"/>
      <c r="D51" s="49"/>
      <c r="E51" s="52"/>
      <c r="F51" s="50"/>
      <c r="G51" s="51"/>
      <c r="I51" s="14"/>
    </row>
    <row r="52" customFormat="false" ht="15" hidden="false" customHeight="false" outlineLevel="0" collapsed="false">
      <c r="F52" s="56"/>
      <c r="G52" s="57"/>
      <c r="I52" s="14"/>
    </row>
    <row r="53" customFormat="false" ht="15" hidden="false" customHeight="false" outlineLevel="0" collapsed="false">
      <c r="I53" s="14"/>
    </row>
    <row r="54" customFormat="false" ht="15" hidden="false" customHeight="false" outlineLevel="0" collapsed="false">
      <c r="I54" s="14"/>
    </row>
    <row r="55" customFormat="false" ht="15" hidden="false" customHeight="false" outlineLevel="0" collapsed="false">
      <c r="B55" s="2" t="s">
        <v>114</v>
      </c>
      <c r="I55" s="14"/>
    </row>
    <row r="56" customFormat="false" ht="15" hidden="false" customHeight="false" outlineLevel="0" collapsed="false">
      <c r="I56" s="14"/>
    </row>
    <row r="57" customFormat="false" ht="15" hidden="false" customHeight="false" outlineLevel="0" collapsed="false">
      <c r="I57" s="14"/>
    </row>
    <row r="58" customFormat="false" ht="15" hidden="false" customHeight="false" outlineLevel="0" collapsed="false">
      <c r="I58" s="14"/>
    </row>
    <row r="59" customFormat="false" ht="15" hidden="false" customHeight="false" outlineLevel="0" collapsed="false">
      <c r="I59" s="14"/>
    </row>
    <row r="60" customFormat="false" ht="15" hidden="false" customHeight="false" outlineLevel="0" collapsed="false">
      <c r="I60" s="14"/>
    </row>
    <row r="61" customFormat="false" ht="15" hidden="false" customHeight="false" outlineLevel="0" collapsed="false">
      <c r="I61" s="14"/>
    </row>
  </sheetData>
  <mergeCells count="7">
    <mergeCell ref="B1:D1"/>
    <mergeCell ref="B2:D2"/>
    <mergeCell ref="A4:G4"/>
    <mergeCell ref="A48:F48"/>
    <mergeCell ref="B49:E49"/>
    <mergeCell ref="B50:D50"/>
    <mergeCell ref="B51:D51"/>
  </mergeCells>
  <printOptions headings="false" gridLines="false" gridLinesSet="true" horizontalCentered="true" verticalCentered="false"/>
  <pageMargins left="0.511805555555556" right="0.39375" top="1.18125" bottom="1.5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85"/>
    <col collapsed="false" customWidth="true" hidden="false" outlineLevel="0" max="3" min="3" style="2" width="71.85"/>
    <col collapsed="false" customWidth="true" hidden="false" outlineLevel="0" max="4" min="4" style="1" width="7.14"/>
    <col collapsed="false" customWidth="true" hidden="false" outlineLevel="0" max="5" min="5" style="3" width="11.56"/>
    <col collapsed="false" customWidth="true" hidden="false" outlineLevel="0" max="6" min="6" style="4" width="12.14"/>
    <col collapsed="false" customWidth="true" hidden="false" outlineLevel="0" max="7" min="7" style="5" width="15.41"/>
    <col collapsed="false" customWidth="true" hidden="false" outlineLevel="0" max="8" min="8" style="6" width="19.41"/>
    <col collapsed="false" customWidth="true" hidden="false" outlineLevel="0" max="9" min="9" style="1" width="14.7"/>
    <col collapsed="false" customWidth="true" hidden="false" outlineLevel="0" max="10" min="10" style="4" width="14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58"/>
      <c r="B1" s="58"/>
      <c r="C1" s="59" t="s">
        <v>115</v>
      </c>
      <c r="D1" s="59"/>
      <c r="E1" s="59"/>
      <c r="F1" s="59"/>
      <c r="G1" s="59"/>
      <c r="H1" s="60"/>
    </row>
    <row r="2" customFormat="false" ht="21" hidden="false" customHeight="true" outlineLevel="0" collapsed="false">
      <c r="A2" s="58"/>
      <c r="B2" s="58"/>
      <c r="C2" s="59" t="s">
        <v>116</v>
      </c>
      <c r="D2" s="59"/>
      <c r="E2" s="59"/>
      <c r="F2" s="59"/>
      <c r="G2" s="59"/>
      <c r="H2" s="60"/>
    </row>
    <row r="3" customFormat="false" ht="21" hidden="false" customHeight="true" outlineLevel="0" collapsed="false">
      <c r="A3" s="58"/>
      <c r="B3" s="58"/>
      <c r="C3" s="59" t="s">
        <v>117</v>
      </c>
      <c r="D3" s="59"/>
      <c r="E3" s="59"/>
      <c r="F3" s="59"/>
      <c r="G3" s="59"/>
      <c r="H3" s="60"/>
    </row>
    <row r="4" customFormat="false" ht="21.95" hidden="false" customHeight="true" outlineLevel="0" collapsed="false">
      <c r="A4" s="61"/>
      <c r="B4" s="61"/>
      <c r="C4" s="62" t="s">
        <v>0</v>
      </c>
      <c r="D4" s="62"/>
      <c r="E4" s="62"/>
      <c r="F4" s="62"/>
      <c r="G4" s="62"/>
      <c r="H4" s="61"/>
      <c r="I4" s="7"/>
      <c r="J4" s="9"/>
    </row>
    <row r="5" customFormat="false" ht="21.95" hidden="false" customHeight="true" outlineLevel="0" collapsed="false">
      <c r="A5" s="61"/>
      <c r="B5" s="61"/>
      <c r="C5" s="62" t="s">
        <v>1</v>
      </c>
      <c r="D5" s="62"/>
      <c r="E5" s="62"/>
      <c r="F5" s="62"/>
      <c r="G5" s="62"/>
      <c r="H5" s="61"/>
      <c r="I5" s="7"/>
      <c r="J5" s="11"/>
    </row>
    <row r="6" customFormat="false" ht="21.95" hidden="false" customHeight="true" outlineLevel="0" collapsed="false">
      <c r="A6" s="61"/>
      <c r="B6" s="61"/>
      <c r="C6" s="62" t="s">
        <v>118</v>
      </c>
      <c r="D6" s="62"/>
      <c r="E6" s="62"/>
      <c r="F6" s="62"/>
      <c r="G6" s="62"/>
      <c r="H6" s="61"/>
      <c r="I6" s="7"/>
      <c r="J6" s="11"/>
    </row>
    <row r="7" s="15" customFormat="tru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3"/>
      <c r="J7" s="14"/>
    </row>
    <row r="8" customFormat="false" ht="31.5" hidden="false" customHeight="false" outlineLevel="0" collapsed="false">
      <c r="A8" s="63" t="s">
        <v>4</v>
      </c>
      <c r="B8" s="64" t="s">
        <v>119</v>
      </c>
      <c r="C8" s="64" t="s">
        <v>5</v>
      </c>
      <c r="D8" s="63" t="s">
        <v>6</v>
      </c>
      <c r="E8" s="65" t="s">
        <v>7</v>
      </c>
      <c r="F8" s="65" t="s">
        <v>8</v>
      </c>
      <c r="G8" s="66" t="s">
        <v>9</v>
      </c>
      <c r="H8" s="63" t="s">
        <v>10</v>
      </c>
      <c r="I8" s="7"/>
      <c r="J8" s="67"/>
    </row>
    <row r="9" customFormat="false" ht="32.1" hidden="false" customHeight="true" outlineLevel="0" collapsed="false">
      <c r="A9" s="68" t="s">
        <v>11</v>
      </c>
      <c r="B9" s="68"/>
      <c r="C9" s="69" t="s">
        <v>12</v>
      </c>
      <c r="D9" s="63"/>
      <c r="E9" s="70"/>
      <c r="F9" s="70"/>
      <c r="G9" s="71"/>
      <c r="H9" s="72" t="n">
        <f aca="false">SUM(G10:G11)</f>
        <v>2195.96</v>
      </c>
      <c r="I9" s="7"/>
      <c r="J9" s="73"/>
    </row>
    <row r="10" customFormat="false" ht="32.1" hidden="false" customHeight="true" outlineLevel="0" collapsed="false">
      <c r="A10" s="74" t="s">
        <v>13</v>
      </c>
      <c r="B10" s="75" t="s">
        <v>16</v>
      </c>
      <c r="C10" s="76" t="s">
        <v>14</v>
      </c>
      <c r="D10" s="77" t="s">
        <v>15</v>
      </c>
      <c r="E10" s="78" t="n">
        <v>2</v>
      </c>
      <c r="F10" s="78" t="n">
        <v>208.03</v>
      </c>
      <c r="G10" s="79" t="n">
        <f aca="false">ROUNDUP(E10*F10,2)</f>
        <v>416.06</v>
      </c>
      <c r="H10" s="80"/>
      <c r="I10" s="7"/>
      <c r="J10" s="73"/>
    </row>
    <row r="11" customFormat="false" ht="45" hidden="false" customHeight="false" outlineLevel="0" collapsed="false">
      <c r="A11" s="74" t="s">
        <v>17</v>
      </c>
      <c r="B11" s="75" t="s">
        <v>19</v>
      </c>
      <c r="C11" s="76" t="s">
        <v>18</v>
      </c>
      <c r="D11" s="77" t="s">
        <v>15</v>
      </c>
      <c r="E11" s="78" t="n">
        <v>15</v>
      </c>
      <c r="F11" s="78" t="n">
        <v>118.66</v>
      </c>
      <c r="G11" s="79" t="n">
        <f aca="false">ROUNDUP(E11*F11,2)</f>
        <v>1779.9</v>
      </c>
      <c r="H11" s="80"/>
      <c r="I11" s="29"/>
      <c r="J11" s="73"/>
    </row>
    <row r="12" customFormat="false" ht="15.75" hidden="false" customHeight="false" outlineLevel="0" collapsed="false">
      <c r="A12" s="68" t="s">
        <v>20</v>
      </c>
      <c r="B12" s="81"/>
      <c r="C12" s="69" t="s">
        <v>21</v>
      </c>
      <c r="D12" s="82"/>
      <c r="E12" s="70"/>
      <c r="F12" s="70"/>
      <c r="G12" s="71"/>
      <c r="H12" s="72" t="n">
        <f aca="false">SUM(G13:G17)</f>
        <v>18703.43</v>
      </c>
      <c r="I12" s="29"/>
      <c r="J12" s="73"/>
    </row>
    <row r="13" customFormat="false" ht="30" hidden="false" customHeight="false" outlineLevel="0" collapsed="false">
      <c r="A13" s="74" t="s">
        <v>22</v>
      </c>
      <c r="B13" s="75" t="n">
        <v>72216</v>
      </c>
      <c r="C13" s="76" t="s">
        <v>120</v>
      </c>
      <c r="D13" s="77" t="s">
        <v>33</v>
      </c>
      <c r="E13" s="78" t="n">
        <f aca="false">1.07</f>
        <v>1.07</v>
      </c>
      <c r="F13" s="78" t="n">
        <v>82.03</v>
      </c>
      <c r="G13" s="79" t="n">
        <f aca="false">ROUNDUP(E13*F13,2)</f>
        <v>87.78</v>
      </c>
      <c r="H13" s="80"/>
      <c r="I13" s="29"/>
      <c r="J13" s="73"/>
    </row>
    <row r="14" customFormat="false" ht="15" hidden="false" customHeight="false" outlineLevel="0" collapsed="false">
      <c r="A14" s="74" t="s">
        <v>25</v>
      </c>
      <c r="B14" s="75" t="s">
        <v>24</v>
      </c>
      <c r="C14" s="76" t="s">
        <v>23</v>
      </c>
      <c r="D14" s="77" t="s">
        <v>15</v>
      </c>
      <c r="E14" s="78" t="n">
        <f aca="false">109.19+172.7</f>
        <v>281.89</v>
      </c>
      <c r="F14" s="78" t="n">
        <v>32.15</v>
      </c>
      <c r="G14" s="79" t="n">
        <f aca="false">ROUNDUP(E14*F14,2)</f>
        <v>9062.77</v>
      </c>
      <c r="H14" s="80"/>
      <c r="I14" s="29"/>
      <c r="J14" s="73"/>
    </row>
    <row r="15" customFormat="false" ht="15" hidden="false" customHeight="false" outlineLevel="0" collapsed="false">
      <c r="A15" s="74" t="s">
        <v>28</v>
      </c>
      <c r="B15" s="83" t="s">
        <v>121</v>
      </c>
      <c r="C15" s="76" t="s">
        <v>26</v>
      </c>
      <c r="D15" s="77" t="s">
        <v>15</v>
      </c>
      <c r="E15" s="78" t="n">
        <v>546.14</v>
      </c>
      <c r="F15" s="78" t="n">
        <v>8.43</v>
      </c>
      <c r="G15" s="79" t="n">
        <f aca="false">ROUNDUP(E15*F15,2)</f>
        <v>4603.97</v>
      </c>
      <c r="H15" s="80"/>
      <c r="I15" s="14"/>
      <c r="J15" s="73"/>
    </row>
    <row r="16" customFormat="false" ht="30" hidden="false" customHeight="false" outlineLevel="0" collapsed="false">
      <c r="A16" s="74" t="s">
        <v>31</v>
      </c>
      <c r="B16" s="75" t="s">
        <v>30</v>
      </c>
      <c r="C16" s="76" t="s">
        <v>29</v>
      </c>
      <c r="D16" s="77" t="s">
        <v>15</v>
      </c>
      <c r="E16" s="78" t="n">
        <f aca="false">E15</f>
        <v>546.14</v>
      </c>
      <c r="F16" s="78" t="n">
        <v>8.43</v>
      </c>
      <c r="G16" s="79" t="n">
        <f aca="false">ROUNDUP(E16*F16,2)</f>
        <v>4603.97</v>
      </c>
      <c r="H16" s="80"/>
      <c r="I16" s="29"/>
      <c r="J16" s="73"/>
    </row>
    <row r="17" customFormat="false" ht="15" hidden="false" customHeight="false" outlineLevel="0" collapsed="false">
      <c r="A17" s="74" t="s">
        <v>122</v>
      </c>
      <c r="B17" s="84" t="s">
        <v>123</v>
      </c>
      <c r="C17" s="76" t="s">
        <v>32</v>
      </c>
      <c r="D17" s="77" t="s">
        <v>33</v>
      </c>
      <c r="E17" s="78" t="n">
        <f aca="false">53.98</f>
        <v>53.98</v>
      </c>
      <c r="F17" s="78" t="n">
        <v>6.39</v>
      </c>
      <c r="G17" s="79" t="n">
        <f aca="false">ROUNDUP(E17*F17,2)</f>
        <v>344.94</v>
      </c>
      <c r="H17" s="80"/>
      <c r="I17" s="29"/>
      <c r="J17" s="73"/>
    </row>
    <row r="18" s="31" customFormat="true" ht="24.95" hidden="false" customHeight="true" outlineLevel="0" collapsed="false">
      <c r="A18" s="68" t="s">
        <v>34</v>
      </c>
      <c r="B18" s="81"/>
      <c r="C18" s="69" t="s">
        <v>35</v>
      </c>
      <c r="D18" s="82"/>
      <c r="E18" s="70"/>
      <c r="F18" s="70"/>
      <c r="G18" s="71"/>
      <c r="H18" s="72" t="n">
        <f aca="false">SUM(G19)</f>
        <v>64.86</v>
      </c>
      <c r="I18" s="30"/>
      <c r="J18" s="73"/>
    </row>
    <row r="19" s="33" customFormat="true" ht="15" hidden="false" customHeight="false" outlineLevel="0" collapsed="false">
      <c r="A19" s="74" t="s">
        <v>36</v>
      </c>
      <c r="B19" s="84" t="s">
        <v>38</v>
      </c>
      <c r="C19" s="76" t="s">
        <v>37</v>
      </c>
      <c r="D19" s="77" t="s">
        <v>33</v>
      </c>
      <c r="E19" s="78" t="n">
        <v>3.55</v>
      </c>
      <c r="F19" s="78" t="n">
        <v>18.27</v>
      </c>
      <c r="G19" s="79" t="n">
        <f aca="false">ROUNDUP(E19*F19,2)</f>
        <v>64.86</v>
      </c>
      <c r="H19" s="80"/>
      <c r="I19" s="32"/>
      <c r="J19" s="73"/>
    </row>
    <row r="20" s="31" customFormat="true" ht="24.95" hidden="false" customHeight="true" outlineLevel="0" collapsed="false">
      <c r="A20" s="85" t="s">
        <v>39</v>
      </c>
      <c r="B20" s="86"/>
      <c r="C20" s="69" t="s">
        <v>40</v>
      </c>
      <c r="D20" s="82"/>
      <c r="E20" s="70"/>
      <c r="F20" s="70"/>
      <c r="G20" s="71"/>
      <c r="H20" s="72" t="n">
        <f aca="false">SUM(G21:G22)</f>
        <v>1192.13</v>
      </c>
      <c r="I20" s="30"/>
      <c r="J20" s="73"/>
    </row>
    <row r="21" s="33" customFormat="true" ht="30" hidden="false" customHeight="false" outlineLevel="0" collapsed="false">
      <c r="A21" s="74" t="s">
        <v>41</v>
      </c>
      <c r="B21" s="84" t="n">
        <v>6122</v>
      </c>
      <c r="C21" s="76" t="s">
        <v>42</v>
      </c>
      <c r="D21" s="77" t="s">
        <v>33</v>
      </c>
      <c r="E21" s="78" t="n">
        <v>3.55</v>
      </c>
      <c r="F21" s="78" t="n">
        <v>246.64</v>
      </c>
      <c r="G21" s="79" t="n">
        <f aca="false">ROUNDUP(E21*F21,2)</f>
        <v>875.58</v>
      </c>
      <c r="H21" s="74"/>
      <c r="I21" s="35"/>
      <c r="J21" s="73"/>
    </row>
    <row r="22" s="33" customFormat="true" ht="45" hidden="false" customHeight="false" outlineLevel="0" collapsed="false">
      <c r="A22" s="74" t="s">
        <v>43</v>
      </c>
      <c r="B22" s="84" t="n">
        <v>6110</v>
      </c>
      <c r="C22" s="76" t="s">
        <v>44</v>
      </c>
      <c r="D22" s="77" t="s">
        <v>33</v>
      </c>
      <c r="E22" s="78" t="n">
        <v>0.85</v>
      </c>
      <c r="F22" s="78" t="n">
        <v>372.41</v>
      </c>
      <c r="G22" s="79" t="n">
        <f aca="false">ROUNDUP(E22*F22,2)</f>
        <v>316.55</v>
      </c>
      <c r="H22" s="80"/>
      <c r="I22" s="35"/>
      <c r="J22" s="73"/>
    </row>
    <row r="23" s="38" customFormat="true" ht="24.95" hidden="false" customHeight="true" outlineLevel="0" collapsed="false">
      <c r="A23" s="85" t="s">
        <v>45</v>
      </c>
      <c r="B23" s="86"/>
      <c r="C23" s="69" t="s">
        <v>46</v>
      </c>
      <c r="D23" s="82"/>
      <c r="E23" s="70"/>
      <c r="F23" s="70"/>
      <c r="G23" s="71"/>
      <c r="H23" s="72" t="n">
        <f aca="false">SUM(G24:G29)</f>
        <v>27432.89</v>
      </c>
      <c r="I23" s="37"/>
      <c r="J23" s="73"/>
    </row>
    <row r="24" s="38" customFormat="true" ht="30" hidden="false" customHeight="false" outlineLevel="0" collapsed="false">
      <c r="A24" s="74" t="s">
        <v>45</v>
      </c>
      <c r="B24" s="84" t="s">
        <v>124</v>
      </c>
      <c r="C24" s="76" t="s">
        <v>125</v>
      </c>
      <c r="D24" s="77" t="s">
        <v>15</v>
      </c>
      <c r="E24" s="78" t="n">
        <v>192.67</v>
      </c>
      <c r="F24" s="78" t="n">
        <v>69.97</v>
      </c>
      <c r="G24" s="79" t="n">
        <f aca="false">ROUNDUP(E24*F24,2)</f>
        <v>13481.12</v>
      </c>
      <c r="H24" s="87"/>
      <c r="I24" s="37"/>
      <c r="J24" s="73"/>
    </row>
    <row r="25" customFormat="false" ht="45" hidden="false" customHeight="false" outlineLevel="0" collapsed="false">
      <c r="A25" s="74" t="s">
        <v>47</v>
      </c>
      <c r="B25" s="75" t="s">
        <v>49</v>
      </c>
      <c r="C25" s="76" t="s">
        <v>48</v>
      </c>
      <c r="D25" s="77" t="s">
        <v>15</v>
      </c>
      <c r="E25" s="78" t="n">
        <f aca="false">168.62+112.29</f>
        <v>280.91</v>
      </c>
      <c r="F25" s="78" t="n">
        <v>30.8</v>
      </c>
      <c r="G25" s="79" t="n">
        <f aca="false">ROUNDUP(E25*F25,2)</f>
        <v>8652.03</v>
      </c>
      <c r="H25" s="87"/>
      <c r="I25" s="29"/>
      <c r="J25" s="73"/>
    </row>
    <row r="26" customFormat="false" ht="45" hidden="false" customHeight="false" outlineLevel="0" collapsed="false">
      <c r="A26" s="74" t="s">
        <v>126</v>
      </c>
      <c r="B26" s="75" t="s">
        <v>127</v>
      </c>
      <c r="C26" s="76" t="s">
        <v>128</v>
      </c>
      <c r="D26" s="77" t="s">
        <v>129</v>
      </c>
      <c r="E26" s="78" t="n">
        <v>138.93</v>
      </c>
      <c r="F26" s="78" t="n">
        <v>5.09</v>
      </c>
      <c r="G26" s="79" t="n">
        <f aca="false">ROUNDUP(E26*F26,2)</f>
        <v>707.16</v>
      </c>
      <c r="H26" s="87"/>
      <c r="I26" s="29"/>
      <c r="J26" s="73"/>
    </row>
    <row r="27" customFormat="false" ht="45" hidden="false" customHeight="false" outlineLevel="0" collapsed="false">
      <c r="A27" s="74" t="s">
        <v>130</v>
      </c>
      <c r="B27" s="75" t="s">
        <v>131</v>
      </c>
      <c r="C27" s="76" t="s">
        <v>132</v>
      </c>
      <c r="D27" s="77" t="s">
        <v>129</v>
      </c>
      <c r="E27" s="78" t="n">
        <v>424.4</v>
      </c>
      <c r="F27" s="78" t="n">
        <v>4.82</v>
      </c>
      <c r="G27" s="79" t="n">
        <f aca="false">ROUNDUP(E27*F27,2)</f>
        <v>2045.61</v>
      </c>
      <c r="H27" s="87"/>
      <c r="I27" s="29"/>
      <c r="J27" s="73"/>
    </row>
    <row r="28" customFormat="false" ht="30" hidden="false" customHeight="false" outlineLevel="0" collapsed="false">
      <c r="A28" s="74" t="s">
        <v>133</v>
      </c>
      <c r="B28" s="75" t="s">
        <v>134</v>
      </c>
      <c r="C28" s="76" t="s">
        <v>135</v>
      </c>
      <c r="D28" s="77" t="s">
        <v>33</v>
      </c>
      <c r="E28" s="78" t="n">
        <v>5.92</v>
      </c>
      <c r="F28" s="78" t="n">
        <v>335.06</v>
      </c>
      <c r="G28" s="79" t="n">
        <f aca="false">ROUNDUP(E28*F28,2)</f>
        <v>1983.56</v>
      </c>
      <c r="H28" s="87"/>
      <c r="I28" s="29"/>
      <c r="J28" s="73"/>
    </row>
    <row r="29" customFormat="false" ht="30" hidden="false" customHeight="false" outlineLevel="0" collapsed="false">
      <c r="A29" s="74" t="s">
        <v>136</v>
      </c>
      <c r="B29" s="75" t="s">
        <v>137</v>
      </c>
      <c r="C29" s="76" t="s">
        <v>138</v>
      </c>
      <c r="D29" s="77" t="s">
        <v>33</v>
      </c>
      <c r="E29" s="78" t="n">
        <v>5.92</v>
      </c>
      <c r="F29" s="78" t="n">
        <v>95.17</v>
      </c>
      <c r="G29" s="79" t="n">
        <f aca="false">ROUNDUP(E29*F29,2)</f>
        <v>563.41</v>
      </c>
      <c r="H29" s="87"/>
      <c r="I29" s="29"/>
      <c r="J29" s="73"/>
    </row>
    <row r="30" s="31" customFormat="true" ht="24.95" hidden="false" customHeight="true" outlineLevel="0" collapsed="false">
      <c r="A30" s="85" t="s">
        <v>50</v>
      </c>
      <c r="B30" s="86"/>
      <c r="C30" s="69" t="s">
        <v>51</v>
      </c>
      <c r="D30" s="82"/>
      <c r="E30" s="70"/>
      <c r="F30" s="70"/>
      <c r="G30" s="71"/>
      <c r="H30" s="72" t="n">
        <f aca="false">SUM(G31)</f>
        <v>2799.9</v>
      </c>
      <c r="I30" s="30"/>
      <c r="J30" s="73"/>
    </row>
    <row r="31" s="31" customFormat="true" ht="15" hidden="false" customHeight="false" outlineLevel="0" collapsed="false">
      <c r="A31" s="74" t="s">
        <v>52</v>
      </c>
      <c r="B31" s="84" t="s">
        <v>54</v>
      </c>
      <c r="C31" s="76" t="s">
        <v>53</v>
      </c>
      <c r="D31" s="77" t="s">
        <v>15</v>
      </c>
      <c r="E31" s="78" t="n">
        <v>305</v>
      </c>
      <c r="F31" s="88" t="n">
        <v>9.18</v>
      </c>
      <c r="G31" s="79" t="n">
        <f aca="false">ROUNDUP(E31*F31,2)</f>
        <v>2799.9</v>
      </c>
      <c r="H31" s="76"/>
      <c r="I31" s="32"/>
      <c r="J31" s="73"/>
    </row>
    <row r="32" s="38" customFormat="true" ht="24.95" hidden="false" customHeight="true" outlineLevel="0" collapsed="false">
      <c r="A32" s="85" t="s">
        <v>55</v>
      </c>
      <c r="B32" s="86"/>
      <c r="C32" s="69" t="s">
        <v>56</v>
      </c>
      <c r="D32" s="82"/>
      <c r="E32" s="89"/>
      <c r="F32" s="70"/>
      <c r="G32" s="71"/>
      <c r="H32" s="72" t="n">
        <f aca="false">SUM(G33:G37)</f>
        <v>19709.61</v>
      </c>
      <c r="I32" s="42"/>
      <c r="J32" s="73"/>
    </row>
    <row r="33" s="38" customFormat="true" ht="30" hidden="false" customHeight="false" outlineLevel="0" collapsed="false">
      <c r="A33" s="74" t="s">
        <v>57</v>
      </c>
      <c r="B33" s="84" t="s">
        <v>139</v>
      </c>
      <c r="C33" s="76" t="s">
        <v>58</v>
      </c>
      <c r="D33" s="77" t="s">
        <v>59</v>
      </c>
      <c r="E33" s="90" t="n">
        <v>21</v>
      </c>
      <c r="F33" s="88" t="n">
        <v>213.34</v>
      </c>
      <c r="G33" s="79" t="n">
        <f aca="false">ROUNDUP(E33*F33,2)</f>
        <v>4480.14</v>
      </c>
      <c r="H33" s="76"/>
      <c r="I33" s="42"/>
      <c r="J33" s="73"/>
    </row>
    <row r="34" s="38" customFormat="true" ht="30" hidden="false" customHeight="false" outlineLevel="0" collapsed="false">
      <c r="A34" s="74" t="s">
        <v>60</v>
      </c>
      <c r="B34" s="84" t="s">
        <v>140</v>
      </c>
      <c r="C34" s="76" t="s">
        <v>141</v>
      </c>
      <c r="D34" s="77" t="s">
        <v>59</v>
      </c>
      <c r="E34" s="90" t="n">
        <v>4</v>
      </c>
      <c r="F34" s="88" t="n">
        <v>196.73</v>
      </c>
      <c r="G34" s="79" t="n">
        <f aca="false">ROUNDUP(E34*F34,2)</f>
        <v>786.92</v>
      </c>
      <c r="H34" s="76"/>
      <c r="I34" s="42"/>
      <c r="J34" s="73"/>
    </row>
    <row r="35" s="38" customFormat="true" ht="30" hidden="false" customHeight="false" outlineLevel="0" collapsed="false">
      <c r="A35" s="74" t="s">
        <v>62</v>
      </c>
      <c r="B35" s="84" t="s">
        <v>142</v>
      </c>
      <c r="C35" s="76" t="s">
        <v>61</v>
      </c>
      <c r="D35" s="77" t="s">
        <v>59</v>
      </c>
      <c r="E35" s="90" t="n">
        <v>11</v>
      </c>
      <c r="F35" s="88" t="n">
        <v>191.94</v>
      </c>
      <c r="G35" s="79" t="n">
        <f aca="false">ROUNDUP(E35*F35,2)</f>
        <v>2111.34</v>
      </c>
      <c r="H35" s="76"/>
      <c r="I35" s="42"/>
      <c r="J35" s="73"/>
    </row>
    <row r="36" s="38" customFormat="true" ht="30" hidden="false" customHeight="false" outlineLevel="0" collapsed="false">
      <c r="A36" s="74" t="s">
        <v>64</v>
      </c>
      <c r="B36" s="84" t="s">
        <v>143</v>
      </c>
      <c r="C36" s="76" t="s">
        <v>63</v>
      </c>
      <c r="D36" s="77" t="s">
        <v>15</v>
      </c>
      <c r="E36" s="90" t="n">
        <v>2.52</v>
      </c>
      <c r="F36" s="88" t="n">
        <v>326.55</v>
      </c>
      <c r="G36" s="79" t="n">
        <f aca="false">ROUNDUP(E36*F36,2)</f>
        <v>822.91</v>
      </c>
      <c r="H36" s="76"/>
      <c r="I36" s="42"/>
      <c r="J36" s="73"/>
    </row>
    <row r="37" s="38" customFormat="true" ht="30" hidden="false" customHeight="false" outlineLevel="0" collapsed="false">
      <c r="A37" s="74" t="s">
        <v>144</v>
      </c>
      <c r="B37" s="84" t="s">
        <v>145</v>
      </c>
      <c r="C37" s="76" t="s">
        <v>65</v>
      </c>
      <c r="D37" s="77" t="s">
        <v>15</v>
      </c>
      <c r="E37" s="90" t="n">
        <v>42.75</v>
      </c>
      <c r="F37" s="88" t="n">
        <v>269.2</v>
      </c>
      <c r="G37" s="79" t="n">
        <f aca="false">ROUNDUP(E37*F37,2)</f>
        <v>11508.3</v>
      </c>
      <c r="H37" s="76"/>
      <c r="I37" s="42"/>
      <c r="J37" s="73"/>
    </row>
    <row r="38" s="31" customFormat="true" ht="24.95" hidden="false" customHeight="true" outlineLevel="0" collapsed="false">
      <c r="A38" s="85" t="s">
        <v>66</v>
      </c>
      <c r="B38" s="86"/>
      <c r="C38" s="69" t="s">
        <v>67</v>
      </c>
      <c r="D38" s="82"/>
      <c r="E38" s="70"/>
      <c r="F38" s="70"/>
      <c r="G38" s="71"/>
      <c r="H38" s="72" t="n">
        <f aca="false">SUM(G39:G43)</f>
        <v>59833.18</v>
      </c>
      <c r="I38" s="30"/>
      <c r="J38" s="73"/>
    </row>
    <row r="39" s="33" customFormat="true" ht="30" hidden="false" customHeight="false" outlineLevel="0" collapsed="false">
      <c r="A39" s="74" t="s">
        <v>68</v>
      </c>
      <c r="B39" s="84" t="n">
        <v>5974</v>
      </c>
      <c r="C39" s="76" t="s">
        <v>69</v>
      </c>
      <c r="D39" s="77" t="s">
        <v>15</v>
      </c>
      <c r="E39" s="78" t="n">
        <f aca="false">168.62+112.29*2</f>
        <v>393.2</v>
      </c>
      <c r="F39" s="78" t="n">
        <v>2.77</v>
      </c>
      <c r="G39" s="79" t="n">
        <f aca="false">ROUNDUP(E39*F39,2)</f>
        <v>1089.17</v>
      </c>
      <c r="H39" s="74"/>
      <c r="I39" s="35"/>
      <c r="J39" s="73"/>
    </row>
    <row r="40" s="33" customFormat="true" ht="45" hidden="false" customHeight="false" outlineLevel="0" collapsed="false">
      <c r="A40" s="74" t="s">
        <v>70</v>
      </c>
      <c r="B40" s="84" t="n">
        <v>5995</v>
      </c>
      <c r="C40" s="76" t="s">
        <v>71</v>
      </c>
      <c r="D40" s="77" t="s">
        <v>15</v>
      </c>
      <c r="E40" s="78" t="n">
        <f aca="false">E39+112.29*2</f>
        <v>617.78</v>
      </c>
      <c r="F40" s="78" t="n">
        <v>8.06</v>
      </c>
      <c r="G40" s="79" t="n">
        <f aca="false">ROUNDUP(E40*F40,2)</f>
        <v>4979.31</v>
      </c>
      <c r="H40" s="74"/>
      <c r="I40" s="35"/>
      <c r="J40" s="73"/>
    </row>
    <row r="41" s="33" customFormat="true" ht="30" hidden="false" customHeight="false" outlineLevel="0" collapsed="false">
      <c r="A41" s="74" t="s">
        <v>72</v>
      </c>
      <c r="B41" s="84" t="s">
        <v>146</v>
      </c>
      <c r="C41" s="76" t="s">
        <v>147</v>
      </c>
      <c r="D41" s="77" t="s">
        <v>15</v>
      </c>
      <c r="E41" s="78" t="n">
        <v>229.2</v>
      </c>
      <c r="F41" s="78" t="n">
        <v>53.01</v>
      </c>
      <c r="G41" s="79" t="n">
        <f aca="false">ROUNDUP(E41*F41,2)</f>
        <v>12149.9</v>
      </c>
      <c r="H41" s="74"/>
      <c r="I41" s="35"/>
      <c r="J41" s="73"/>
    </row>
    <row r="42" s="33" customFormat="true" ht="30" hidden="false" customHeight="false" outlineLevel="0" collapsed="false">
      <c r="A42" s="74" t="s">
        <v>74</v>
      </c>
      <c r="B42" s="84" t="s">
        <v>148</v>
      </c>
      <c r="C42" s="76" t="s">
        <v>149</v>
      </c>
      <c r="D42" s="77" t="s">
        <v>15</v>
      </c>
      <c r="E42" s="78" t="n">
        <v>602.24</v>
      </c>
      <c r="F42" s="78" t="n">
        <v>49.59</v>
      </c>
      <c r="G42" s="79" t="n">
        <f aca="false">ROUNDUP(E42*F42,2)</f>
        <v>29865.09</v>
      </c>
      <c r="H42" s="74"/>
      <c r="I42" s="35"/>
      <c r="J42" s="73"/>
    </row>
    <row r="43" s="33" customFormat="true" ht="30" hidden="false" customHeight="false" outlineLevel="0" collapsed="false">
      <c r="A43" s="74" t="s">
        <v>77</v>
      </c>
      <c r="B43" s="84" t="s">
        <v>81</v>
      </c>
      <c r="C43" s="91" t="s">
        <v>80</v>
      </c>
      <c r="D43" s="77" t="s">
        <v>15</v>
      </c>
      <c r="E43" s="78" t="n">
        <v>602.24</v>
      </c>
      <c r="F43" s="78" t="n">
        <v>19.51</v>
      </c>
      <c r="G43" s="79" t="n">
        <f aca="false">ROUNDUP(E43*F43,2)</f>
        <v>11749.71</v>
      </c>
      <c r="H43" s="74"/>
      <c r="I43" s="35"/>
      <c r="J43" s="73"/>
    </row>
    <row r="44" s="38" customFormat="true" ht="24.95" hidden="false" customHeight="true" outlineLevel="0" collapsed="false">
      <c r="A44" s="85" t="s">
        <v>82</v>
      </c>
      <c r="B44" s="86"/>
      <c r="C44" s="69" t="s">
        <v>83</v>
      </c>
      <c r="D44" s="82"/>
      <c r="E44" s="70"/>
      <c r="F44" s="70"/>
      <c r="G44" s="71"/>
      <c r="H44" s="72" t="n">
        <f aca="false">SUM(G45:G48)</f>
        <v>45289.07</v>
      </c>
      <c r="I44" s="32"/>
      <c r="J44" s="73"/>
    </row>
    <row r="45" s="38" customFormat="true" ht="30" hidden="false" customHeight="false" outlineLevel="0" collapsed="false">
      <c r="A45" s="74" t="s">
        <v>84</v>
      </c>
      <c r="B45" s="84" t="s">
        <v>86</v>
      </c>
      <c r="C45" s="76" t="s">
        <v>85</v>
      </c>
      <c r="D45" s="77" t="s">
        <v>15</v>
      </c>
      <c r="E45" s="78" t="n">
        <f aca="false">2249.6+112.29*2</f>
        <v>2474.18</v>
      </c>
      <c r="F45" s="78" t="n">
        <v>4.12</v>
      </c>
      <c r="G45" s="79" t="n">
        <f aca="false">ROUNDUP(E45*F45,2)</f>
        <v>10193.63</v>
      </c>
      <c r="H45" s="92"/>
      <c r="I45" s="32"/>
      <c r="J45" s="73"/>
    </row>
    <row r="46" s="38" customFormat="true" ht="30" hidden="false" customHeight="false" outlineLevel="0" collapsed="false">
      <c r="A46" s="74" t="s">
        <v>87</v>
      </c>
      <c r="B46" s="84" t="s">
        <v>89</v>
      </c>
      <c r="C46" s="76" t="s">
        <v>88</v>
      </c>
      <c r="D46" s="77" t="s">
        <v>15</v>
      </c>
      <c r="E46" s="78" t="n">
        <f aca="false">2249.6+112.29*2</f>
        <v>2474.18</v>
      </c>
      <c r="F46" s="78" t="n">
        <v>2.67</v>
      </c>
      <c r="G46" s="79" t="n">
        <f aca="false">ROUNDUP(E46*F46,2)</f>
        <v>6606.07</v>
      </c>
      <c r="H46" s="92"/>
      <c r="I46" s="32"/>
      <c r="J46" s="73"/>
    </row>
    <row r="47" customFormat="false" ht="30" hidden="false" customHeight="false" outlineLevel="0" collapsed="false">
      <c r="A47" s="74" t="s">
        <v>90</v>
      </c>
      <c r="B47" s="84" t="s">
        <v>92</v>
      </c>
      <c r="C47" s="76" t="s">
        <v>91</v>
      </c>
      <c r="D47" s="77" t="s">
        <v>15</v>
      </c>
      <c r="E47" s="78" t="n">
        <v>19.4</v>
      </c>
      <c r="F47" s="78" t="n">
        <v>10.84</v>
      </c>
      <c r="G47" s="79" t="n">
        <f aca="false">ROUNDUP(E47*F47,2)</f>
        <v>210.3</v>
      </c>
      <c r="H47" s="93"/>
      <c r="I47" s="32"/>
      <c r="J47" s="73"/>
    </row>
    <row r="48" customFormat="false" ht="30" hidden="false" customHeight="false" outlineLevel="0" collapsed="false">
      <c r="A48" s="74" t="s">
        <v>93</v>
      </c>
      <c r="B48" s="84" t="s">
        <v>95</v>
      </c>
      <c r="C48" s="76" t="s">
        <v>94</v>
      </c>
      <c r="D48" s="77" t="s">
        <v>15</v>
      </c>
      <c r="E48" s="78" t="n">
        <f aca="false">2230.2+112.29*2</f>
        <v>2454.78</v>
      </c>
      <c r="F48" s="78" t="n">
        <v>11.52</v>
      </c>
      <c r="G48" s="79" t="n">
        <f aca="false">ROUNDUP(E48*F48,2)</f>
        <v>28279.07</v>
      </c>
      <c r="H48" s="93"/>
      <c r="I48" s="32"/>
      <c r="J48" s="73"/>
    </row>
    <row r="49" customFormat="false" ht="15.75" hidden="false" customHeight="false" outlineLevel="0" collapsed="false">
      <c r="A49" s="85" t="s">
        <v>96</v>
      </c>
      <c r="B49" s="86"/>
      <c r="C49" s="69" t="s">
        <v>97</v>
      </c>
      <c r="D49" s="85"/>
      <c r="E49" s="94"/>
      <c r="F49" s="94"/>
      <c r="G49" s="71"/>
      <c r="H49" s="94" t="n">
        <f aca="false">SUM(G51:G135)</f>
        <v>50774.9435</v>
      </c>
      <c r="I49" s="32"/>
      <c r="J49" s="73"/>
    </row>
    <row r="50" customFormat="false" ht="15.75" hidden="false" customHeight="false" outlineLevel="0" collapsed="false">
      <c r="A50" s="85" t="s">
        <v>150</v>
      </c>
      <c r="B50" s="95"/>
      <c r="C50" s="69" t="s">
        <v>151</v>
      </c>
      <c r="D50" s="82"/>
      <c r="E50" s="96"/>
      <c r="F50" s="97"/>
      <c r="G50" s="97"/>
      <c r="H50" s="98"/>
      <c r="I50" s="32"/>
      <c r="J50" s="73"/>
    </row>
    <row r="51" s="38" customFormat="true" ht="38.25" hidden="false" customHeight="true" outlineLevel="0" collapsed="false">
      <c r="A51" s="99"/>
      <c r="B51" s="84" t="s">
        <v>152</v>
      </c>
      <c r="C51" s="76" t="s">
        <v>153</v>
      </c>
      <c r="D51" s="77" t="s">
        <v>108</v>
      </c>
      <c r="E51" s="100" t="n">
        <v>125.185</v>
      </c>
      <c r="F51" s="100" t="n">
        <v>9.13</v>
      </c>
      <c r="G51" s="100" t="n">
        <v>1142.93905</v>
      </c>
      <c r="H51" s="99"/>
      <c r="I51" s="42"/>
      <c r="J51" s="73"/>
    </row>
    <row r="52" customFormat="false" ht="30" hidden="false" customHeight="false" outlineLevel="0" collapsed="false">
      <c r="A52" s="99"/>
      <c r="B52" s="84" t="s">
        <v>154</v>
      </c>
      <c r="C52" s="76" t="s">
        <v>155</v>
      </c>
      <c r="D52" s="77" t="s">
        <v>108</v>
      </c>
      <c r="E52" s="100" t="n">
        <v>31.405</v>
      </c>
      <c r="F52" s="100" t="n">
        <v>13.07</v>
      </c>
      <c r="G52" s="100" t="n">
        <v>410.46335</v>
      </c>
      <c r="H52" s="99"/>
      <c r="I52" s="29"/>
      <c r="J52" s="73"/>
    </row>
    <row r="53" customFormat="false" ht="30" hidden="false" customHeight="false" outlineLevel="0" collapsed="false">
      <c r="A53" s="99"/>
      <c r="B53" s="84" t="s">
        <v>156</v>
      </c>
      <c r="C53" s="76" t="s">
        <v>157</v>
      </c>
      <c r="D53" s="77" t="s">
        <v>108</v>
      </c>
      <c r="E53" s="100" t="n">
        <v>4.4</v>
      </c>
      <c r="F53" s="100" t="n">
        <v>16.01</v>
      </c>
      <c r="G53" s="100" t="n">
        <v>70.444</v>
      </c>
      <c r="H53" s="99"/>
      <c r="I53" s="7"/>
      <c r="J53" s="73"/>
    </row>
    <row r="54" s="47" customFormat="true" ht="30.75" hidden="false" customHeight="true" outlineLevel="0" collapsed="false">
      <c r="A54" s="99"/>
      <c r="B54" s="84" t="s">
        <v>158</v>
      </c>
      <c r="C54" s="76" t="s">
        <v>159</v>
      </c>
      <c r="D54" s="77" t="s">
        <v>59</v>
      </c>
      <c r="E54" s="100" t="n">
        <v>2</v>
      </c>
      <c r="F54" s="100" t="n">
        <v>40.83</v>
      </c>
      <c r="G54" s="100" t="n">
        <v>81.66</v>
      </c>
      <c r="H54" s="99"/>
      <c r="J54" s="73"/>
    </row>
    <row r="55" customFormat="false" ht="30" hidden="false" customHeight="false" outlineLevel="0" collapsed="false">
      <c r="A55" s="99"/>
      <c r="B55" s="84" t="s">
        <v>160</v>
      </c>
      <c r="C55" s="76" t="s">
        <v>161</v>
      </c>
      <c r="D55" s="77" t="s">
        <v>59</v>
      </c>
      <c r="E55" s="100" t="n">
        <v>9</v>
      </c>
      <c r="F55" s="100" t="n">
        <v>46.95</v>
      </c>
      <c r="G55" s="100" t="n">
        <v>422.55</v>
      </c>
      <c r="H55" s="99"/>
      <c r="J55" s="73"/>
    </row>
    <row r="56" customFormat="false" ht="30" hidden="false" customHeight="false" outlineLevel="0" collapsed="false">
      <c r="A56" s="99"/>
      <c r="B56" s="84" t="s">
        <v>162</v>
      </c>
      <c r="C56" s="76" t="s">
        <v>163</v>
      </c>
      <c r="D56" s="77" t="s">
        <v>59</v>
      </c>
      <c r="E56" s="100" t="n">
        <v>1</v>
      </c>
      <c r="F56" s="100" t="n">
        <v>27.53</v>
      </c>
      <c r="G56" s="100" t="n">
        <v>27.53</v>
      </c>
      <c r="H56" s="99"/>
      <c r="J56" s="73"/>
    </row>
    <row r="57" customFormat="false" ht="30" hidden="false" customHeight="false" outlineLevel="0" collapsed="false">
      <c r="A57" s="99"/>
      <c r="B57" s="84" t="s">
        <v>164</v>
      </c>
      <c r="C57" s="76" t="s">
        <v>165</v>
      </c>
      <c r="D57" s="77" t="s">
        <v>59</v>
      </c>
      <c r="E57" s="100" t="n">
        <v>1</v>
      </c>
      <c r="F57" s="100" t="n">
        <v>45.96</v>
      </c>
      <c r="G57" s="100" t="n">
        <v>45.96</v>
      </c>
      <c r="H57" s="99"/>
      <c r="J57" s="73"/>
    </row>
    <row r="58" customFormat="false" ht="30" hidden="false" customHeight="false" outlineLevel="0" collapsed="false">
      <c r="A58" s="99"/>
      <c r="B58" s="84" t="s">
        <v>166</v>
      </c>
      <c r="C58" s="76" t="s">
        <v>167</v>
      </c>
      <c r="D58" s="77" t="s">
        <v>59</v>
      </c>
      <c r="E58" s="100" t="n">
        <v>1</v>
      </c>
      <c r="F58" s="100" t="n">
        <v>32.26</v>
      </c>
      <c r="G58" s="100" t="n">
        <v>32.26</v>
      </c>
      <c r="H58" s="99"/>
      <c r="J58" s="73"/>
    </row>
    <row r="59" customFormat="false" ht="15" hidden="false" customHeight="false" outlineLevel="0" collapsed="false">
      <c r="A59" s="99"/>
      <c r="B59" s="84" t="n">
        <v>11869</v>
      </c>
      <c r="C59" s="76" t="s">
        <v>168</v>
      </c>
      <c r="D59" s="77" t="s">
        <v>59</v>
      </c>
      <c r="E59" s="100" t="n">
        <v>1</v>
      </c>
      <c r="F59" s="100" t="n">
        <v>824.62</v>
      </c>
      <c r="G59" s="100" t="n">
        <v>824.62</v>
      </c>
      <c r="H59" s="99"/>
      <c r="J59" s="73"/>
    </row>
    <row r="60" customFormat="false" ht="15" hidden="false" customHeight="false" outlineLevel="0" collapsed="false">
      <c r="A60" s="99"/>
      <c r="B60" s="84" t="n">
        <v>12</v>
      </c>
      <c r="C60" s="76" t="s">
        <v>169</v>
      </c>
      <c r="D60" s="77"/>
      <c r="E60" s="100"/>
      <c r="F60" s="100"/>
      <c r="G60" s="100"/>
      <c r="H60" s="99"/>
      <c r="J60" s="73"/>
    </row>
    <row r="61" customFormat="false" ht="30" hidden="false" customHeight="false" outlineLevel="0" collapsed="false">
      <c r="A61" s="99"/>
      <c r="B61" s="84" t="n">
        <v>11775</v>
      </c>
      <c r="C61" s="76" t="s">
        <v>170</v>
      </c>
      <c r="D61" s="77" t="s">
        <v>59</v>
      </c>
      <c r="E61" s="100" t="n">
        <v>1</v>
      </c>
      <c r="F61" s="100" t="n">
        <v>98.42</v>
      </c>
      <c r="G61" s="100" t="n">
        <v>98.42</v>
      </c>
      <c r="H61" s="99"/>
      <c r="J61" s="73"/>
    </row>
    <row r="62" customFormat="false" ht="30" hidden="false" customHeight="false" outlineLevel="0" collapsed="false">
      <c r="A62" s="99"/>
      <c r="B62" s="84" t="n">
        <v>6142</v>
      </c>
      <c r="C62" s="76" t="s">
        <v>171</v>
      </c>
      <c r="D62" s="77" t="s">
        <v>59</v>
      </c>
      <c r="E62" s="100" t="n">
        <v>12</v>
      </c>
      <c r="F62" s="100" t="n">
        <v>10.05</v>
      </c>
      <c r="G62" s="100" t="n">
        <v>120.6</v>
      </c>
      <c r="H62" s="99"/>
      <c r="J62" s="73"/>
    </row>
    <row r="63" customFormat="false" ht="30" hidden="false" customHeight="false" outlineLevel="0" collapsed="false">
      <c r="A63" s="99"/>
      <c r="B63" s="84" t="n">
        <v>72784</v>
      </c>
      <c r="C63" s="76" t="s">
        <v>172</v>
      </c>
      <c r="D63" s="77" t="s">
        <v>59</v>
      </c>
      <c r="E63" s="100" t="n">
        <v>1</v>
      </c>
      <c r="F63" s="100" t="n">
        <v>9.15</v>
      </c>
      <c r="G63" s="100" t="n">
        <v>9.15</v>
      </c>
      <c r="H63" s="99"/>
      <c r="J63" s="73"/>
    </row>
    <row r="64" customFormat="false" ht="30" hidden="false" customHeight="false" outlineLevel="0" collapsed="false">
      <c r="A64" s="99"/>
      <c r="B64" s="84" t="n">
        <v>10422</v>
      </c>
      <c r="C64" s="76" t="s">
        <v>173</v>
      </c>
      <c r="D64" s="77" t="s">
        <v>59</v>
      </c>
      <c r="E64" s="100" t="n">
        <v>12</v>
      </c>
      <c r="F64" s="100" t="n">
        <v>139.77</v>
      </c>
      <c r="G64" s="100" t="n">
        <v>1677.24</v>
      </c>
      <c r="H64" s="99"/>
      <c r="J64" s="73"/>
    </row>
    <row r="65" customFormat="false" ht="75" hidden="false" customHeight="false" outlineLevel="0" collapsed="false">
      <c r="A65" s="99"/>
      <c r="B65" s="84" t="n">
        <v>73947</v>
      </c>
      <c r="C65" s="76" t="s">
        <v>174</v>
      </c>
      <c r="D65" s="77" t="s">
        <v>59</v>
      </c>
      <c r="E65" s="100" t="n">
        <v>10</v>
      </c>
      <c r="F65" s="100" t="n">
        <v>196.16</v>
      </c>
      <c r="G65" s="100" t="n">
        <v>1961.6</v>
      </c>
      <c r="H65" s="99"/>
      <c r="J65" s="73"/>
    </row>
    <row r="66" customFormat="false" ht="45" hidden="false" customHeight="false" outlineLevel="0" collapsed="false">
      <c r="A66" s="99"/>
      <c r="B66" s="84" t="n">
        <v>6009</v>
      </c>
      <c r="C66" s="76" t="s">
        <v>175</v>
      </c>
      <c r="D66" s="77" t="s">
        <v>59</v>
      </c>
      <c r="E66" s="100" t="n">
        <v>4</v>
      </c>
      <c r="F66" s="100" t="n">
        <v>110.37</v>
      </c>
      <c r="G66" s="100" t="n">
        <v>441.48</v>
      </c>
      <c r="H66" s="99"/>
      <c r="J66" s="73"/>
    </row>
    <row r="67" customFormat="false" ht="60" hidden="false" customHeight="false" outlineLevel="0" collapsed="false">
      <c r="A67" s="99"/>
      <c r="B67" s="84" t="n">
        <v>73911</v>
      </c>
      <c r="C67" s="76" t="s">
        <v>176</v>
      </c>
      <c r="D67" s="77" t="s">
        <v>59</v>
      </c>
      <c r="E67" s="100" t="n">
        <v>1</v>
      </c>
      <c r="F67" s="100" t="n">
        <v>159.19</v>
      </c>
      <c r="G67" s="100" t="n">
        <v>159.19</v>
      </c>
      <c r="H67" s="99"/>
      <c r="J67" s="73"/>
    </row>
    <row r="68" customFormat="false" ht="30" hidden="false" customHeight="false" outlineLevel="0" collapsed="false">
      <c r="A68" s="99"/>
      <c r="B68" s="84" t="n">
        <v>1370</v>
      </c>
      <c r="C68" s="76" t="s">
        <v>177</v>
      </c>
      <c r="D68" s="77" t="s">
        <v>59</v>
      </c>
      <c r="E68" s="100" t="n">
        <v>12</v>
      </c>
      <c r="F68" s="100" t="n">
        <v>50.27</v>
      </c>
      <c r="G68" s="100" t="n">
        <v>603.24</v>
      </c>
      <c r="H68" s="99"/>
      <c r="J68" s="73"/>
    </row>
    <row r="69" customFormat="false" ht="15" hidden="false" customHeight="false" outlineLevel="0" collapsed="false">
      <c r="A69" s="99"/>
      <c r="B69" s="84" t="n">
        <v>10432</v>
      </c>
      <c r="C69" s="76" t="s">
        <v>178</v>
      </c>
      <c r="D69" s="77" t="s">
        <v>59</v>
      </c>
      <c r="E69" s="100" t="n">
        <v>2</v>
      </c>
      <c r="F69" s="100" t="n">
        <v>82.3</v>
      </c>
      <c r="G69" s="100" t="n">
        <v>164.6</v>
      </c>
      <c r="H69" s="99"/>
      <c r="J69" s="73"/>
    </row>
    <row r="70" customFormat="false" ht="15" hidden="false" customHeight="false" outlineLevel="0" collapsed="false">
      <c r="A70" s="99"/>
      <c r="B70" s="84"/>
      <c r="C70" s="76"/>
      <c r="D70" s="77"/>
      <c r="E70" s="100"/>
      <c r="F70" s="100"/>
      <c r="G70" s="100"/>
      <c r="H70" s="99"/>
      <c r="J70" s="73"/>
    </row>
    <row r="71" customFormat="false" ht="15.75" hidden="false" customHeight="false" outlineLevel="0" collapsed="false">
      <c r="A71" s="69" t="s">
        <v>179</v>
      </c>
      <c r="B71" s="95"/>
      <c r="C71" s="69" t="s">
        <v>180</v>
      </c>
      <c r="D71" s="85"/>
      <c r="E71" s="96"/>
      <c r="F71" s="96"/>
      <c r="G71" s="96"/>
      <c r="H71" s="101"/>
      <c r="J71" s="73"/>
    </row>
    <row r="72" customFormat="false" ht="30" hidden="false" customHeight="false" outlineLevel="0" collapsed="false">
      <c r="A72" s="99"/>
      <c r="B72" s="84" t="s">
        <v>181</v>
      </c>
      <c r="C72" s="76" t="s">
        <v>182</v>
      </c>
      <c r="D72" s="77" t="s">
        <v>108</v>
      </c>
      <c r="E72" s="100" t="n">
        <v>25.905</v>
      </c>
      <c r="F72" s="100" t="n">
        <v>13.19</v>
      </c>
      <c r="G72" s="102" t="n">
        <v>341.68695</v>
      </c>
      <c r="H72" s="99"/>
      <c r="J72" s="73"/>
    </row>
    <row r="73" customFormat="false" ht="30" hidden="false" customHeight="false" outlineLevel="0" collapsed="false">
      <c r="A73" s="99"/>
      <c r="B73" s="84" t="s">
        <v>183</v>
      </c>
      <c r="C73" s="76" t="s">
        <v>184</v>
      </c>
      <c r="D73" s="77" t="s">
        <v>108</v>
      </c>
      <c r="E73" s="100" t="n">
        <v>77.33</v>
      </c>
      <c r="F73" s="100" t="n">
        <v>17.96</v>
      </c>
      <c r="G73" s="102" t="n">
        <v>1388.8468</v>
      </c>
      <c r="H73" s="99"/>
      <c r="J73" s="73"/>
    </row>
    <row r="74" customFormat="false" ht="30" hidden="false" customHeight="false" outlineLevel="0" collapsed="false">
      <c r="A74" s="103"/>
      <c r="B74" s="84" t="s">
        <v>185</v>
      </c>
      <c r="C74" s="76" t="s">
        <v>186</v>
      </c>
      <c r="D74" s="77" t="s">
        <v>108</v>
      </c>
      <c r="E74" s="100" t="n">
        <v>55.055</v>
      </c>
      <c r="F74" s="100" t="n">
        <v>26.25</v>
      </c>
      <c r="G74" s="102" t="n">
        <v>1445.19375</v>
      </c>
      <c r="H74" s="103"/>
      <c r="J74" s="73"/>
    </row>
    <row r="75" customFormat="false" ht="30" hidden="false" customHeight="false" outlineLevel="0" collapsed="false">
      <c r="A75" s="103"/>
      <c r="B75" s="84" t="s">
        <v>187</v>
      </c>
      <c r="C75" s="76" t="s">
        <v>188</v>
      </c>
      <c r="D75" s="104" t="s">
        <v>59</v>
      </c>
      <c r="E75" s="100" t="n">
        <v>10</v>
      </c>
      <c r="F75" s="100" t="n">
        <v>24.81</v>
      </c>
      <c r="G75" s="102" t="n">
        <v>248.1</v>
      </c>
      <c r="H75" s="103"/>
      <c r="J75" s="73"/>
    </row>
    <row r="76" customFormat="false" ht="30" hidden="false" customHeight="false" outlineLevel="0" collapsed="false">
      <c r="A76" s="99"/>
      <c r="B76" s="84" t="s">
        <v>189</v>
      </c>
      <c r="C76" s="76" t="s">
        <v>190</v>
      </c>
      <c r="D76" s="104" t="s">
        <v>59</v>
      </c>
      <c r="E76" s="100" t="n">
        <v>3</v>
      </c>
      <c r="F76" s="100" t="n">
        <v>83.18</v>
      </c>
      <c r="G76" s="102" t="n">
        <v>249.54</v>
      </c>
      <c r="H76" s="99"/>
      <c r="J76" s="73"/>
    </row>
    <row r="77" customFormat="false" ht="30" hidden="false" customHeight="false" outlineLevel="0" collapsed="false">
      <c r="A77" s="99"/>
      <c r="B77" s="84" t="s">
        <v>191</v>
      </c>
      <c r="C77" s="76" t="s">
        <v>192</v>
      </c>
      <c r="D77" s="104" t="s">
        <v>59</v>
      </c>
      <c r="E77" s="100" t="n">
        <v>1</v>
      </c>
      <c r="F77" s="100" t="n">
        <v>99.1</v>
      </c>
      <c r="G77" s="102" t="n">
        <v>99.1</v>
      </c>
      <c r="H77" s="99"/>
      <c r="J77" s="73"/>
    </row>
    <row r="78" customFormat="false" ht="15" hidden="false" customHeight="false" outlineLevel="0" collapsed="false">
      <c r="A78" s="103"/>
      <c r="B78" s="84"/>
      <c r="C78" s="76"/>
      <c r="D78" s="104"/>
      <c r="E78" s="100"/>
      <c r="F78" s="100"/>
      <c r="G78" s="102"/>
      <c r="H78" s="103"/>
      <c r="J78" s="73"/>
    </row>
    <row r="79" customFormat="false" ht="15.75" hidden="false" customHeight="false" outlineLevel="0" collapsed="false">
      <c r="A79" s="69" t="s">
        <v>193</v>
      </c>
      <c r="B79" s="105"/>
      <c r="C79" s="69" t="s">
        <v>194</v>
      </c>
      <c r="D79" s="106"/>
      <c r="E79" s="107"/>
      <c r="F79" s="108"/>
      <c r="G79" s="108"/>
      <c r="H79" s="109"/>
      <c r="J79" s="73"/>
    </row>
    <row r="80" customFormat="false" ht="30" hidden="false" customHeight="false" outlineLevel="0" collapsed="false">
      <c r="A80" s="110"/>
      <c r="B80" s="84" t="s">
        <v>195</v>
      </c>
      <c r="C80" s="76" t="s">
        <v>196</v>
      </c>
      <c r="D80" s="104" t="s">
        <v>108</v>
      </c>
      <c r="E80" s="111" t="n">
        <v>795.52</v>
      </c>
      <c r="F80" s="112" t="n">
        <v>0.73</v>
      </c>
      <c r="G80" s="112" t="n">
        <v>580.7296</v>
      </c>
      <c r="H80" s="110"/>
      <c r="J80" s="73"/>
    </row>
    <row r="81" customFormat="false" ht="15" hidden="false" customHeight="false" outlineLevel="0" collapsed="false">
      <c r="A81" s="110"/>
      <c r="B81" s="84" t="s">
        <v>197</v>
      </c>
      <c r="C81" s="113" t="s">
        <v>198</v>
      </c>
      <c r="D81" s="104" t="s">
        <v>108</v>
      </c>
      <c r="E81" s="111" t="n">
        <v>899.69</v>
      </c>
      <c r="F81" s="112" t="n">
        <v>5.37</v>
      </c>
      <c r="G81" s="112" t="n">
        <v>4831.3353</v>
      </c>
      <c r="H81" s="110"/>
      <c r="J81" s="73"/>
    </row>
    <row r="82" customFormat="false" ht="30" hidden="false" customHeight="false" outlineLevel="0" collapsed="false">
      <c r="A82" s="110"/>
      <c r="B82" s="84" t="n">
        <v>73613</v>
      </c>
      <c r="C82" s="76" t="s">
        <v>199</v>
      </c>
      <c r="D82" s="104" t="s">
        <v>108</v>
      </c>
      <c r="E82" s="111" t="n">
        <v>524</v>
      </c>
      <c r="F82" s="112" t="n">
        <v>4.42</v>
      </c>
      <c r="G82" s="112" t="n">
        <v>2316.08</v>
      </c>
      <c r="H82" s="110"/>
      <c r="J82" s="73"/>
    </row>
    <row r="83" customFormat="false" ht="30" hidden="false" customHeight="false" outlineLevel="0" collapsed="false">
      <c r="A83" s="110"/>
      <c r="B83" s="84" t="n">
        <v>74252</v>
      </c>
      <c r="C83" s="76" t="s">
        <v>200</v>
      </c>
      <c r="D83" s="104" t="s">
        <v>108</v>
      </c>
      <c r="E83" s="111" t="n">
        <v>39</v>
      </c>
      <c r="F83" s="112" t="n">
        <v>7.62</v>
      </c>
      <c r="G83" s="112" t="n">
        <v>172.38</v>
      </c>
      <c r="H83" s="110"/>
      <c r="J83" s="73"/>
    </row>
    <row r="84" customFormat="false" ht="15" hidden="false" customHeight="false" outlineLevel="0" collapsed="false">
      <c r="A84" s="110"/>
      <c r="B84" s="84" t="n">
        <v>1879</v>
      </c>
      <c r="C84" s="76" t="s">
        <v>201</v>
      </c>
      <c r="D84" s="104" t="s">
        <v>59</v>
      </c>
      <c r="E84" s="114" t="n">
        <v>66.75</v>
      </c>
      <c r="F84" s="112" t="n">
        <v>1.87</v>
      </c>
      <c r="G84" s="112" t="n">
        <v>124.8225</v>
      </c>
      <c r="H84" s="110"/>
      <c r="J84" s="73"/>
    </row>
    <row r="85" customFormat="false" ht="15" hidden="false" customHeight="false" outlineLevel="0" collapsed="false">
      <c r="A85" s="110"/>
      <c r="B85" s="84" t="n">
        <v>1884</v>
      </c>
      <c r="C85" s="76" t="s">
        <v>202</v>
      </c>
      <c r="D85" s="104" t="s">
        <v>59</v>
      </c>
      <c r="E85" s="111" t="n">
        <v>9</v>
      </c>
      <c r="F85" s="112" t="n">
        <v>2.88</v>
      </c>
      <c r="G85" s="112" t="n">
        <v>25.92</v>
      </c>
      <c r="H85" s="110"/>
      <c r="J85" s="73"/>
    </row>
    <row r="86" customFormat="false" ht="15" hidden="false" customHeight="false" outlineLevel="0" collapsed="false">
      <c r="A86" s="110"/>
      <c r="B86" s="84" t="n">
        <v>1891</v>
      </c>
      <c r="C86" s="76" t="s">
        <v>203</v>
      </c>
      <c r="D86" s="104" t="s">
        <v>59</v>
      </c>
      <c r="E86" s="111" t="n">
        <v>87</v>
      </c>
      <c r="F86" s="112" t="n">
        <v>1.08</v>
      </c>
      <c r="G86" s="112" t="n">
        <v>93.96</v>
      </c>
      <c r="H86" s="110"/>
      <c r="J86" s="73"/>
    </row>
    <row r="87" customFormat="false" ht="15" hidden="false" customHeight="false" outlineLevel="0" collapsed="false">
      <c r="A87" s="110"/>
      <c r="B87" s="84" t="n">
        <v>1892</v>
      </c>
      <c r="C87" s="76" t="s">
        <v>204</v>
      </c>
      <c r="D87" s="104" t="s">
        <v>59</v>
      </c>
      <c r="E87" s="111" t="n">
        <v>9</v>
      </c>
      <c r="F87" s="112" t="n">
        <v>1.37</v>
      </c>
      <c r="G87" s="112" t="n">
        <v>12.33</v>
      </c>
      <c r="H87" s="110"/>
      <c r="J87" s="73"/>
    </row>
    <row r="88" customFormat="false" ht="30" hidden="false" customHeight="false" outlineLevel="0" collapsed="false">
      <c r="A88" s="110"/>
      <c r="B88" s="84" t="n">
        <v>851</v>
      </c>
      <c r="C88" s="76" t="s">
        <v>205</v>
      </c>
      <c r="D88" s="104" t="s">
        <v>59</v>
      </c>
      <c r="E88" s="111" t="n">
        <v>262</v>
      </c>
      <c r="F88" s="112" t="n">
        <v>0.73</v>
      </c>
      <c r="G88" s="112" t="n">
        <v>191.26</v>
      </c>
      <c r="H88" s="110"/>
      <c r="J88" s="73"/>
    </row>
    <row r="89" customFormat="false" ht="30" hidden="false" customHeight="false" outlineLevel="0" collapsed="false">
      <c r="A89" s="110"/>
      <c r="B89" s="84" t="n">
        <v>855</v>
      </c>
      <c r="C89" s="76" t="s">
        <v>206</v>
      </c>
      <c r="D89" s="104" t="s">
        <v>59</v>
      </c>
      <c r="E89" s="111" t="n">
        <v>20</v>
      </c>
      <c r="F89" s="112" t="n">
        <v>1.07</v>
      </c>
      <c r="G89" s="112" t="n">
        <v>21.4</v>
      </c>
      <c r="H89" s="110"/>
      <c r="J89" s="73"/>
    </row>
    <row r="90" customFormat="false" ht="15" hidden="false" customHeight="false" outlineLevel="0" collapsed="false">
      <c r="A90" s="110"/>
      <c r="B90" s="84" t="n">
        <v>1872</v>
      </c>
      <c r="C90" s="76" t="s">
        <v>207</v>
      </c>
      <c r="D90" s="104" t="s">
        <v>59</v>
      </c>
      <c r="E90" s="111" t="n">
        <v>41</v>
      </c>
      <c r="F90" s="112" t="n">
        <v>1.4</v>
      </c>
      <c r="G90" s="112" t="n">
        <v>57.4</v>
      </c>
      <c r="H90" s="110"/>
      <c r="J90" s="73"/>
    </row>
    <row r="91" customFormat="false" ht="30" hidden="false" customHeight="false" outlineLevel="0" collapsed="false">
      <c r="A91" s="110"/>
      <c r="B91" s="84" t="s">
        <v>208</v>
      </c>
      <c r="C91" s="76" t="s">
        <v>209</v>
      </c>
      <c r="D91" s="104" t="s">
        <v>59</v>
      </c>
      <c r="E91" s="111" t="n">
        <v>2</v>
      </c>
      <c r="F91" s="112" t="n">
        <v>31.42</v>
      </c>
      <c r="G91" s="112" t="n">
        <v>62.84</v>
      </c>
      <c r="H91" s="110"/>
      <c r="J91" s="73"/>
    </row>
    <row r="92" customFormat="false" ht="30" hidden="false" customHeight="false" outlineLevel="0" collapsed="false">
      <c r="A92" s="110"/>
      <c r="B92" s="84" t="s">
        <v>210</v>
      </c>
      <c r="C92" s="76" t="s">
        <v>211</v>
      </c>
      <c r="D92" s="104" t="s">
        <v>59</v>
      </c>
      <c r="E92" s="111" t="n">
        <v>6</v>
      </c>
      <c r="F92" s="112" t="n">
        <v>77.72</v>
      </c>
      <c r="G92" s="112" t="n">
        <v>466.32</v>
      </c>
      <c r="H92" s="110"/>
      <c r="J92" s="73"/>
    </row>
    <row r="93" customFormat="false" ht="15" hidden="false" customHeight="false" outlineLevel="0" collapsed="false">
      <c r="A93" s="110"/>
      <c r="B93" s="84" t="n">
        <v>72335</v>
      </c>
      <c r="C93" s="76" t="s">
        <v>212</v>
      </c>
      <c r="D93" s="104" t="s">
        <v>59</v>
      </c>
      <c r="E93" s="111" t="n">
        <v>41</v>
      </c>
      <c r="F93" s="112" t="n">
        <v>2.13</v>
      </c>
      <c r="G93" s="112" t="n">
        <v>87.33</v>
      </c>
      <c r="H93" s="110"/>
      <c r="J93" s="73"/>
    </row>
    <row r="94" customFormat="false" ht="30" hidden="false" customHeight="false" outlineLevel="0" collapsed="false">
      <c r="A94" s="110"/>
      <c r="B94" s="84" t="n">
        <v>7526</v>
      </c>
      <c r="C94" s="76" t="s">
        <v>213</v>
      </c>
      <c r="D94" s="104" t="s">
        <v>59</v>
      </c>
      <c r="E94" s="111" t="n">
        <v>41</v>
      </c>
      <c r="F94" s="112" t="n">
        <v>9.31</v>
      </c>
      <c r="G94" s="112" t="n">
        <v>381.71</v>
      </c>
      <c r="H94" s="110"/>
      <c r="J94" s="73"/>
    </row>
    <row r="95" customFormat="false" ht="30" hidden="false" customHeight="false" outlineLevel="0" collapsed="false">
      <c r="A95" s="110"/>
      <c r="B95" s="84" t="s">
        <v>214</v>
      </c>
      <c r="C95" s="76" t="s">
        <v>215</v>
      </c>
      <c r="D95" s="104" t="s">
        <v>59</v>
      </c>
      <c r="E95" s="111" t="n">
        <v>45</v>
      </c>
      <c r="F95" s="112" t="n">
        <v>14.7</v>
      </c>
      <c r="G95" s="112" t="n">
        <v>661.5</v>
      </c>
      <c r="H95" s="110"/>
      <c r="J95" s="73"/>
    </row>
    <row r="96" customFormat="false" ht="15" hidden="false" customHeight="false" outlineLevel="0" collapsed="false">
      <c r="A96" s="110"/>
      <c r="B96" s="115"/>
      <c r="C96" s="111"/>
      <c r="D96" s="104"/>
      <c r="E96" s="111"/>
      <c r="F96" s="112"/>
      <c r="G96" s="112"/>
      <c r="H96" s="110"/>
      <c r="J96" s="73"/>
    </row>
    <row r="97" customFormat="false" ht="15.75" hidden="false" customHeight="false" outlineLevel="0" collapsed="false">
      <c r="A97" s="69" t="s">
        <v>216</v>
      </c>
      <c r="B97" s="116"/>
      <c r="C97" s="69" t="s">
        <v>217</v>
      </c>
      <c r="D97" s="106"/>
      <c r="E97" s="107"/>
      <c r="F97" s="108"/>
      <c r="G97" s="108"/>
      <c r="H97" s="109"/>
      <c r="J97" s="73"/>
    </row>
    <row r="98" customFormat="false" ht="30" hidden="false" customHeight="false" outlineLevel="0" collapsed="false">
      <c r="A98" s="110"/>
      <c r="B98" s="84" t="s">
        <v>218</v>
      </c>
      <c r="C98" s="76" t="s">
        <v>219</v>
      </c>
      <c r="D98" s="104" t="s">
        <v>108</v>
      </c>
      <c r="E98" s="111" t="n">
        <v>5554.78</v>
      </c>
      <c r="F98" s="112" t="n">
        <v>1.84</v>
      </c>
      <c r="G98" s="112" t="n">
        <v>10220.7952</v>
      </c>
      <c r="H98" s="110"/>
      <c r="J98" s="73"/>
    </row>
    <row r="99" customFormat="false" ht="30" hidden="false" customHeight="false" outlineLevel="0" collapsed="false">
      <c r="A99" s="110"/>
      <c r="B99" s="84" t="s">
        <v>220</v>
      </c>
      <c r="C99" s="76" t="s">
        <v>221</v>
      </c>
      <c r="D99" s="104" t="s">
        <v>108</v>
      </c>
      <c r="E99" s="111" t="n">
        <v>699.6</v>
      </c>
      <c r="F99" s="112" t="n">
        <v>2.77</v>
      </c>
      <c r="G99" s="112" t="n">
        <v>1937.892</v>
      </c>
      <c r="H99" s="110"/>
      <c r="J99" s="73"/>
    </row>
    <row r="100" customFormat="false" ht="30" hidden="false" customHeight="false" outlineLevel="0" collapsed="false">
      <c r="A100" s="110"/>
      <c r="B100" s="84" t="s">
        <v>222</v>
      </c>
      <c r="C100" s="76" t="s">
        <v>223</v>
      </c>
      <c r="D100" s="104" t="s">
        <v>108</v>
      </c>
      <c r="E100" s="111" t="n">
        <v>322.5</v>
      </c>
      <c r="F100" s="112" t="n">
        <v>6.97</v>
      </c>
      <c r="G100" s="112" t="n">
        <v>2247.825</v>
      </c>
      <c r="H100" s="110"/>
      <c r="J100" s="73"/>
    </row>
    <row r="101" customFormat="false" ht="30" hidden="false" customHeight="false" outlineLevel="0" collapsed="false">
      <c r="A101" s="110"/>
      <c r="B101" s="84" t="s">
        <v>224</v>
      </c>
      <c r="C101" s="76" t="s">
        <v>225</v>
      </c>
      <c r="D101" s="104" t="s">
        <v>108</v>
      </c>
      <c r="E101" s="111" t="n">
        <v>105</v>
      </c>
      <c r="F101" s="112" t="n">
        <v>10.28</v>
      </c>
      <c r="G101" s="112" t="n">
        <v>1079.4</v>
      </c>
      <c r="H101" s="110"/>
      <c r="J101" s="73"/>
    </row>
    <row r="102" customFormat="false" ht="15" hidden="false" customHeight="false" outlineLevel="0" collapsed="false">
      <c r="A102" s="110"/>
      <c r="B102" s="84" t="s">
        <v>226</v>
      </c>
      <c r="C102" s="76" t="s">
        <v>227</v>
      </c>
      <c r="D102" s="104" t="s">
        <v>108</v>
      </c>
      <c r="E102" s="111" t="n">
        <v>201</v>
      </c>
      <c r="F102" s="112" t="n">
        <v>4.34</v>
      </c>
      <c r="G102" s="112" t="n">
        <v>872.34</v>
      </c>
      <c r="H102" s="110"/>
      <c r="J102" s="73"/>
    </row>
    <row r="103" customFormat="false" ht="30" hidden="false" customHeight="false" outlineLevel="0" collapsed="false">
      <c r="A103" s="110"/>
      <c r="B103" s="84" t="n">
        <v>73613</v>
      </c>
      <c r="C103" s="76" t="s">
        <v>199</v>
      </c>
      <c r="D103" s="104" t="s">
        <v>108</v>
      </c>
      <c r="E103" s="111" t="n">
        <v>45</v>
      </c>
      <c r="F103" s="112" t="n">
        <v>4.42</v>
      </c>
      <c r="G103" s="112" t="n">
        <v>198.9</v>
      </c>
      <c r="H103" s="110"/>
      <c r="J103" s="73"/>
    </row>
    <row r="104" customFormat="false" ht="30" hidden="false" customHeight="false" outlineLevel="0" collapsed="false">
      <c r="A104" s="110"/>
      <c r="B104" s="84" t="n">
        <v>74252</v>
      </c>
      <c r="C104" s="76" t="s">
        <v>200</v>
      </c>
      <c r="D104" s="104" t="s">
        <v>108</v>
      </c>
      <c r="E104" s="111" t="n">
        <v>41</v>
      </c>
      <c r="F104" s="112" t="n">
        <v>7.62</v>
      </c>
      <c r="G104" s="112" t="n">
        <v>312.42</v>
      </c>
      <c r="H104" s="110"/>
      <c r="J104" s="73"/>
    </row>
    <row r="105" customFormat="false" ht="30" hidden="false" customHeight="false" outlineLevel="0" collapsed="false">
      <c r="A105" s="110"/>
      <c r="B105" s="84" t="n">
        <v>55865</v>
      </c>
      <c r="C105" s="76" t="s">
        <v>228</v>
      </c>
      <c r="D105" s="104" t="s">
        <v>108</v>
      </c>
      <c r="E105" s="111" t="n">
        <v>3</v>
      </c>
      <c r="F105" s="112" t="n">
        <v>14.46</v>
      </c>
      <c r="G105" s="112" t="n">
        <v>43.38</v>
      </c>
      <c r="H105" s="110"/>
      <c r="J105" s="73"/>
    </row>
    <row r="106" customFormat="false" ht="30" hidden="false" customHeight="false" outlineLevel="0" collapsed="false">
      <c r="A106" s="110"/>
      <c r="B106" s="84" t="n">
        <v>55866</v>
      </c>
      <c r="C106" s="76" t="s">
        <v>229</v>
      </c>
      <c r="D106" s="104" t="s">
        <v>108</v>
      </c>
      <c r="E106" s="111" t="n">
        <v>21</v>
      </c>
      <c r="F106" s="112" t="n">
        <v>17.51</v>
      </c>
      <c r="G106" s="112" t="n">
        <v>367.71</v>
      </c>
      <c r="H106" s="110"/>
      <c r="J106" s="73"/>
    </row>
    <row r="107" customFormat="false" ht="15" hidden="false" customHeight="false" outlineLevel="0" collapsed="false">
      <c r="A107" s="110"/>
      <c r="B107" s="84" t="n">
        <v>1879</v>
      </c>
      <c r="C107" s="76" t="s">
        <v>201</v>
      </c>
      <c r="D107" s="104" t="s">
        <v>59</v>
      </c>
      <c r="E107" s="111" t="n">
        <v>80</v>
      </c>
      <c r="F107" s="112" t="n">
        <v>1.87</v>
      </c>
      <c r="G107" s="112" t="n">
        <v>149.6</v>
      </c>
      <c r="H107" s="110"/>
      <c r="J107" s="73"/>
    </row>
    <row r="108" customFormat="false" ht="15" hidden="false" customHeight="false" outlineLevel="0" collapsed="false">
      <c r="A108" s="110"/>
      <c r="B108" s="84" t="n">
        <v>1884</v>
      </c>
      <c r="C108" s="76" t="s">
        <v>202</v>
      </c>
      <c r="D108" s="104" t="s">
        <v>59</v>
      </c>
      <c r="E108" s="111" t="n">
        <v>6</v>
      </c>
      <c r="F108" s="112" t="n">
        <v>2.88</v>
      </c>
      <c r="G108" s="112" t="n">
        <v>17.28</v>
      </c>
      <c r="H108" s="110"/>
      <c r="J108" s="73"/>
    </row>
    <row r="109" customFormat="false" ht="15" hidden="false" customHeight="false" outlineLevel="0" collapsed="false">
      <c r="A109" s="110"/>
      <c r="B109" s="84" t="n">
        <v>1876</v>
      </c>
      <c r="C109" s="76" t="s">
        <v>230</v>
      </c>
      <c r="D109" s="104" t="s">
        <v>59</v>
      </c>
      <c r="E109" s="111" t="n">
        <v>6</v>
      </c>
      <c r="F109" s="112" t="n">
        <v>6.7</v>
      </c>
      <c r="G109" s="112" t="n">
        <v>40.2</v>
      </c>
      <c r="H109" s="110"/>
      <c r="J109" s="73"/>
    </row>
    <row r="110" customFormat="false" ht="15" hidden="false" customHeight="false" outlineLevel="0" collapsed="false">
      <c r="A110" s="110"/>
      <c r="B110" s="84" t="n">
        <v>1891</v>
      </c>
      <c r="C110" s="76" t="s">
        <v>203</v>
      </c>
      <c r="D110" s="104" t="s">
        <v>59</v>
      </c>
      <c r="E110" s="114" t="n">
        <v>142.25</v>
      </c>
      <c r="F110" s="112" t="n">
        <v>1.08</v>
      </c>
      <c r="G110" s="112" t="n">
        <v>153.63</v>
      </c>
      <c r="H110" s="110"/>
      <c r="J110" s="73"/>
    </row>
    <row r="111" customFormat="false" ht="15" hidden="false" customHeight="false" outlineLevel="0" collapsed="false">
      <c r="A111" s="110"/>
      <c r="B111" s="84" t="n">
        <v>1892</v>
      </c>
      <c r="C111" s="76" t="s">
        <v>204</v>
      </c>
      <c r="D111" s="104" t="s">
        <v>59</v>
      </c>
      <c r="E111" s="114" t="n">
        <v>44.375</v>
      </c>
      <c r="F111" s="112" t="n">
        <v>1.37</v>
      </c>
      <c r="G111" s="112" t="n">
        <v>60.79375</v>
      </c>
      <c r="H111" s="110"/>
      <c r="J111" s="73"/>
    </row>
    <row r="112" customFormat="false" ht="15" hidden="false" customHeight="false" outlineLevel="0" collapsed="false">
      <c r="A112" s="110"/>
      <c r="B112" s="84" t="n">
        <v>1894</v>
      </c>
      <c r="C112" s="76" t="s">
        <v>231</v>
      </c>
      <c r="D112" s="104" t="s">
        <v>59</v>
      </c>
      <c r="E112" s="114" t="n">
        <v>5.25</v>
      </c>
      <c r="F112" s="112" t="n">
        <v>4.64</v>
      </c>
      <c r="G112" s="112" t="n">
        <v>24.36</v>
      </c>
      <c r="H112" s="110"/>
      <c r="J112" s="73"/>
    </row>
    <row r="113" customFormat="false" ht="30" hidden="false" customHeight="false" outlineLevel="0" collapsed="false">
      <c r="A113" s="110"/>
      <c r="B113" s="84" t="n">
        <v>851</v>
      </c>
      <c r="C113" s="76" t="s">
        <v>205</v>
      </c>
      <c r="D113" s="104" t="s">
        <v>59</v>
      </c>
      <c r="E113" s="114" t="n">
        <v>213.375</v>
      </c>
      <c r="F113" s="112" t="n">
        <v>0.73</v>
      </c>
      <c r="G113" s="112" t="n">
        <v>155.76375</v>
      </c>
      <c r="H113" s="110"/>
      <c r="J113" s="73"/>
    </row>
    <row r="114" customFormat="false" ht="30" hidden="false" customHeight="false" outlineLevel="0" collapsed="false">
      <c r="A114" s="110"/>
      <c r="B114" s="84" t="n">
        <v>855</v>
      </c>
      <c r="C114" s="76" t="s">
        <v>206</v>
      </c>
      <c r="D114" s="104" t="s">
        <v>59</v>
      </c>
      <c r="E114" s="114" t="n">
        <v>88.75</v>
      </c>
      <c r="F114" s="112" t="n">
        <v>1.07</v>
      </c>
      <c r="G114" s="112" t="n">
        <v>94.9625</v>
      </c>
      <c r="H114" s="110"/>
      <c r="J114" s="73"/>
    </row>
    <row r="115" customFormat="false" ht="30" hidden="false" customHeight="false" outlineLevel="0" collapsed="false">
      <c r="A115" s="110"/>
      <c r="B115" s="84" t="n">
        <v>843</v>
      </c>
      <c r="C115" s="76" t="s">
        <v>232</v>
      </c>
      <c r="D115" s="104" t="s">
        <v>59</v>
      </c>
      <c r="E115" s="114" t="n">
        <v>10.5</v>
      </c>
      <c r="F115" s="112" t="n">
        <v>2.4</v>
      </c>
      <c r="G115" s="112" t="n">
        <v>25.2</v>
      </c>
      <c r="H115" s="110"/>
      <c r="J115" s="73"/>
    </row>
    <row r="116" customFormat="false" ht="15" hidden="false" customHeight="false" outlineLevel="0" collapsed="false">
      <c r="A116" s="110"/>
      <c r="B116" s="84" t="n">
        <v>1872</v>
      </c>
      <c r="C116" s="76" t="s">
        <v>207</v>
      </c>
      <c r="D116" s="104" t="s">
        <v>59</v>
      </c>
      <c r="E116" s="111" t="n">
        <v>104</v>
      </c>
      <c r="F116" s="112" t="n">
        <v>1.4</v>
      </c>
      <c r="G116" s="112" t="n">
        <v>145.6</v>
      </c>
      <c r="H116" s="110"/>
      <c r="J116" s="73"/>
    </row>
    <row r="117" customFormat="false" ht="15" hidden="false" customHeight="false" outlineLevel="0" collapsed="false">
      <c r="A117" s="110"/>
      <c r="B117" s="84" t="n">
        <v>12001</v>
      </c>
      <c r="C117" s="76" t="s">
        <v>233</v>
      </c>
      <c r="D117" s="104" t="s">
        <v>59</v>
      </c>
      <c r="E117" s="111" t="n">
        <v>107</v>
      </c>
      <c r="F117" s="112" t="n">
        <v>3.2</v>
      </c>
      <c r="G117" s="112" t="n">
        <v>342.4</v>
      </c>
      <c r="H117" s="110"/>
      <c r="J117" s="73"/>
    </row>
    <row r="118" customFormat="false" ht="15" hidden="false" customHeight="false" outlineLevel="0" collapsed="false">
      <c r="A118" s="110"/>
      <c r="B118" s="84" t="n">
        <v>1871</v>
      </c>
      <c r="C118" s="76" t="s">
        <v>234</v>
      </c>
      <c r="D118" s="104" t="s">
        <v>59</v>
      </c>
      <c r="E118" s="111" t="n">
        <v>1</v>
      </c>
      <c r="F118" s="112" t="n">
        <v>3.82</v>
      </c>
      <c r="G118" s="112" t="n">
        <v>3.82</v>
      </c>
      <c r="H118" s="110"/>
      <c r="J118" s="73"/>
    </row>
    <row r="119" customFormat="false" ht="30" hidden="false" customHeight="false" outlineLevel="0" collapsed="false">
      <c r="A119" s="110"/>
      <c r="B119" s="84" t="s">
        <v>235</v>
      </c>
      <c r="C119" s="76" t="s">
        <v>236</v>
      </c>
      <c r="D119" s="104" t="s">
        <v>59</v>
      </c>
      <c r="E119" s="111" t="n">
        <v>1</v>
      </c>
      <c r="F119" s="112" t="n">
        <v>36.64</v>
      </c>
      <c r="G119" s="112" t="n">
        <v>36.64</v>
      </c>
      <c r="H119" s="110"/>
      <c r="J119" s="73"/>
    </row>
    <row r="120" customFormat="false" ht="30" hidden="false" customHeight="false" outlineLevel="0" collapsed="false">
      <c r="A120" s="110"/>
      <c r="B120" s="84" t="s">
        <v>237</v>
      </c>
      <c r="C120" s="76" t="s">
        <v>238</v>
      </c>
      <c r="D120" s="104" t="s">
        <v>59</v>
      </c>
      <c r="E120" s="111" t="n">
        <v>2</v>
      </c>
      <c r="F120" s="112" t="n">
        <v>84.73</v>
      </c>
      <c r="G120" s="112" t="n">
        <v>169.46</v>
      </c>
      <c r="H120" s="110"/>
      <c r="J120" s="73"/>
    </row>
    <row r="121" customFormat="false" ht="15" hidden="false" customHeight="false" outlineLevel="0" collapsed="false">
      <c r="A121" s="110"/>
      <c r="B121" s="84" t="n">
        <v>72335</v>
      </c>
      <c r="C121" s="76" t="s">
        <v>212</v>
      </c>
      <c r="D121" s="104" t="s">
        <v>59</v>
      </c>
      <c r="E121" s="111" t="n">
        <v>104</v>
      </c>
      <c r="F121" s="112" t="n">
        <v>2.13</v>
      </c>
      <c r="G121" s="112" t="n">
        <v>221.52</v>
      </c>
      <c r="H121" s="110"/>
      <c r="J121" s="73"/>
    </row>
    <row r="122" customFormat="false" ht="45" hidden="false" customHeight="false" outlineLevel="0" collapsed="false">
      <c r="A122" s="110"/>
      <c r="B122" s="84" t="s">
        <v>239</v>
      </c>
      <c r="C122" s="76" t="s">
        <v>240</v>
      </c>
      <c r="D122" s="104" t="s">
        <v>59</v>
      </c>
      <c r="E122" s="111" t="n">
        <v>71</v>
      </c>
      <c r="F122" s="112" t="n">
        <v>75.27</v>
      </c>
      <c r="G122" s="112" t="n">
        <v>5344.17</v>
      </c>
      <c r="H122" s="110"/>
      <c r="J122" s="73"/>
    </row>
    <row r="123" customFormat="false" ht="45" hidden="false" customHeight="false" outlineLevel="0" collapsed="false">
      <c r="A123" s="110"/>
      <c r="B123" s="84" t="s">
        <v>241</v>
      </c>
      <c r="C123" s="76" t="s">
        <v>242</v>
      </c>
      <c r="D123" s="104" t="s">
        <v>59</v>
      </c>
      <c r="E123" s="111" t="n">
        <v>22</v>
      </c>
      <c r="F123" s="112" t="n">
        <v>53.42</v>
      </c>
      <c r="G123" s="112" t="n">
        <v>1175.24</v>
      </c>
      <c r="H123" s="110"/>
      <c r="J123" s="73"/>
    </row>
    <row r="124" customFormat="false" ht="45" hidden="false" customHeight="false" outlineLevel="0" collapsed="false">
      <c r="A124" s="110"/>
      <c r="B124" s="84" t="n">
        <v>3803</v>
      </c>
      <c r="C124" s="76" t="s">
        <v>243</v>
      </c>
      <c r="D124" s="104" t="s">
        <v>59</v>
      </c>
      <c r="E124" s="111" t="n">
        <v>14</v>
      </c>
      <c r="F124" s="112" t="n">
        <v>21.25</v>
      </c>
      <c r="G124" s="112" t="n">
        <v>297.5</v>
      </c>
      <c r="H124" s="110"/>
      <c r="J124" s="73"/>
    </row>
    <row r="125" customFormat="false" ht="30" hidden="false" customHeight="false" outlineLevel="0" collapsed="false">
      <c r="A125" s="110"/>
      <c r="B125" s="84" t="n">
        <v>12227</v>
      </c>
      <c r="C125" s="76" t="s">
        <v>244</v>
      </c>
      <c r="D125" s="104" t="s">
        <v>59</v>
      </c>
      <c r="E125" s="111" t="n">
        <v>1</v>
      </c>
      <c r="F125" s="112" t="n">
        <v>82.65</v>
      </c>
      <c r="G125" s="112" t="n">
        <v>82.65</v>
      </c>
      <c r="H125" s="110"/>
      <c r="J125" s="73"/>
    </row>
    <row r="126" customFormat="false" ht="32.25" hidden="false" customHeight="true" outlineLevel="0" collapsed="false">
      <c r="A126" s="110"/>
      <c r="B126" s="84" t="s">
        <v>245</v>
      </c>
      <c r="C126" s="76" t="s">
        <v>246</v>
      </c>
      <c r="D126" s="104" t="s">
        <v>59</v>
      </c>
      <c r="E126" s="111" t="n">
        <v>2</v>
      </c>
      <c r="F126" s="112" t="n">
        <v>370.83</v>
      </c>
      <c r="G126" s="112" t="n">
        <v>741.66</v>
      </c>
      <c r="H126" s="110"/>
      <c r="J126" s="73"/>
    </row>
    <row r="127" customFormat="false" ht="15" hidden="false" customHeight="false" outlineLevel="0" collapsed="false">
      <c r="A127" s="110"/>
      <c r="B127" s="84" t="s">
        <v>247</v>
      </c>
      <c r="C127" s="76" t="s">
        <v>248</v>
      </c>
      <c r="D127" s="104" t="s">
        <v>59</v>
      </c>
      <c r="E127" s="114" t="n">
        <v>31</v>
      </c>
      <c r="F127" s="112" t="n">
        <v>11.75</v>
      </c>
      <c r="G127" s="112" t="n">
        <v>364.25</v>
      </c>
      <c r="H127" s="110"/>
      <c r="J127" s="73"/>
    </row>
    <row r="128" customFormat="false" ht="15" hidden="false" customHeight="false" outlineLevel="0" collapsed="false">
      <c r="A128" s="110"/>
      <c r="B128" s="84" t="s">
        <v>249</v>
      </c>
      <c r="C128" s="76" t="s">
        <v>250</v>
      </c>
      <c r="D128" s="104" t="s">
        <v>59</v>
      </c>
      <c r="E128" s="114" t="n">
        <v>3</v>
      </c>
      <c r="F128" s="112" t="n">
        <v>11.75</v>
      </c>
      <c r="G128" s="112" t="n">
        <v>35.25</v>
      </c>
      <c r="H128" s="110"/>
      <c r="J128" s="73"/>
    </row>
    <row r="129" customFormat="false" ht="15" hidden="false" customHeight="false" outlineLevel="0" collapsed="false">
      <c r="A129" s="110"/>
      <c r="B129" s="84" t="s">
        <v>251</v>
      </c>
      <c r="C129" s="76" t="s">
        <v>252</v>
      </c>
      <c r="D129" s="104" t="s">
        <v>59</v>
      </c>
      <c r="E129" s="114" t="n">
        <v>2</v>
      </c>
      <c r="F129" s="112" t="n">
        <v>66.77</v>
      </c>
      <c r="G129" s="112" t="n">
        <v>133.54</v>
      </c>
      <c r="H129" s="110"/>
      <c r="J129" s="73"/>
    </row>
    <row r="130" customFormat="false" ht="15" hidden="false" customHeight="false" outlineLevel="0" collapsed="false">
      <c r="A130" s="110"/>
      <c r="B130" s="84" t="s">
        <v>253</v>
      </c>
      <c r="C130" s="76" t="s">
        <v>254</v>
      </c>
      <c r="D130" s="104" t="s">
        <v>59</v>
      </c>
      <c r="E130" s="114" t="n">
        <v>2</v>
      </c>
      <c r="F130" s="112" t="n">
        <v>75.56</v>
      </c>
      <c r="G130" s="112" t="n">
        <v>151.12</v>
      </c>
      <c r="H130" s="110"/>
      <c r="J130" s="73"/>
    </row>
    <row r="131" customFormat="false" ht="15" hidden="false" customHeight="false" outlineLevel="0" collapsed="false">
      <c r="A131" s="110"/>
      <c r="B131" s="84" t="s">
        <v>255</v>
      </c>
      <c r="C131" s="76" t="s">
        <v>256</v>
      </c>
      <c r="D131" s="104" t="s">
        <v>59</v>
      </c>
      <c r="E131" s="114" t="n">
        <v>1</v>
      </c>
      <c r="F131" s="112" t="n">
        <v>75.56</v>
      </c>
      <c r="G131" s="112" t="n">
        <v>75.56</v>
      </c>
      <c r="H131" s="110"/>
      <c r="J131" s="73"/>
    </row>
    <row r="132" customFormat="false" ht="30" hidden="false" customHeight="false" outlineLevel="0" collapsed="false">
      <c r="A132" s="117"/>
      <c r="B132" s="84" t="n">
        <v>7529</v>
      </c>
      <c r="C132" s="76" t="s">
        <v>257</v>
      </c>
      <c r="D132" s="104" t="s">
        <v>59</v>
      </c>
      <c r="E132" s="111" t="n">
        <v>61</v>
      </c>
      <c r="F132" s="112" t="n">
        <v>11.23</v>
      </c>
      <c r="G132" s="112" t="n">
        <v>685.03</v>
      </c>
      <c r="H132" s="117"/>
      <c r="J132" s="73"/>
    </row>
    <row r="133" customFormat="false" ht="30" hidden="false" customHeight="false" outlineLevel="0" collapsed="false">
      <c r="A133" s="117"/>
      <c r="B133" s="84" t="n">
        <v>72331</v>
      </c>
      <c r="C133" s="76" t="s">
        <v>258</v>
      </c>
      <c r="D133" s="104" t="s">
        <v>59</v>
      </c>
      <c r="E133" s="111" t="n">
        <v>17</v>
      </c>
      <c r="F133" s="112" t="n">
        <v>6.35</v>
      </c>
      <c r="G133" s="112" t="n">
        <v>107.95</v>
      </c>
      <c r="H133" s="117"/>
      <c r="J133" s="73"/>
    </row>
    <row r="134" customFormat="false" ht="30" hidden="false" customHeight="false" outlineLevel="0" collapsed="false">
      <c r="A134" s="117"/>
      <c r="B134" s="84" t="n">
        <v>7557</v>
      </c>
      <c r="C134" s="76" t="s">
        <v>259</v>
      </c>
      <c r="D134" s="104" t="s">
        <v>59</v>
      </c>
      <c r="E134" s="111" t="n">
        <v>6</v>
      </c>
      <c r="F134" s="112" t="n">
        <v>12.6</v>
      </c>
      <c r="G134" s="112" t="n">
        <v>75.6</v>
      </c>
      <c r="H134" s="117"/>
      <c r="J134" s="73"/>
    </row>
    <row r="135" customFormat="false" ht="30" hidden="false" customHeight="false" outlineLevel="0" collapsed="false">
      <c r="A135" s="117"/>
      <c r="B135" s="84" t="n">
        <v>12122</v>
      </c>
      <c r="C135" s="76" t="s">
        <v>260</v>
      </c>
      <c r="D135" s="104" t="s">
        <v>59</v>
      </c>
      <c r="E135" s="111" t="n">
        <v>20</v>
      </c>
      <c r="F135" s="112" t="n">
        <v>21.49</v>
      </c>
      <c r="G135" s="112" t="n">
        <v>429.8</v>
      </c>
      <c r="H135" s="117"/>
      <c r="J135" s="73"/>
    </row>
    <row r="136" customFormat="false" ht="15.75" hidden="false" customHeight="false" outlineLevel="0" collapsed="false">
      <c r="A136" s="118"/>
      <c r="B136" s="119"/>
      <c r="C136" s="120"/>
      <c r="D136" s="118"/>
      <c r="E136" s="121"/>
      <c r="F136" s="121"/>
      <c r="G136" s="79"/>
      <c r="H136" s="122"/>
      <c r="J136" s="73"/>
    </row>
    <row r="137" customFormat="false" ht="15.75" hidden="false" customHeight="false" outlineLevel="0" collapsed="false">
      <c r="A137" s="85" t="s">
        <v>98</v>
      </c>
      <c r="B137" s="86"/>
      <c r="C137" s="69" t="s">
        <v>99</v>
      </c>
      <c r="D137" s="123"/>
      <c r="E137" s="70"/>
      <c r="F137" s="70"/>
      <c r="G137" s="71"/>
      <c r="H137" s="72" t="n">
        <f aca="false">SUM(G138:G143)</f>
        <v>12733.72</v>
      </c>
      <c r="J137" s="73" t="n">
        <f aca="false">H137*1.25</f>
        <v>15917.15</v>
      </c>
    </row>
    <row r="138" customFormat="false" ht="30" hidden="false" customHeight="false" outlineLevel="0" collapsed="false">
      <c r="A138" s="74" t="s">
        <v>100</v>
      </c>
      <c r="B138" s="84" t="s">
        <v>261</v>
      </c>
      <c r="C138" s="76" t="s">
        <v>101</v>
      </c>
      <c r="D138" s="104" t="s">
        <v>15</v>
      </c>
      <c r="E138" s="78" t="n">
        <v>324.85</v>
      </c>
      <c r="F138" s="78" t="n">
        <v>13.69</v>
      </c>
      <c r="G138" s="79" t="n">
        <f aca="false">ROUNDUP(E138*F138,2)</f>
        <v>4447.2</v>
      </c>
      <c r="H138" s="87"/>
      <c r="J138" s="73"/>
    </row>
    <row r="139" customFormat="false" ht="15" hidden="false" customHeight="false" outlineLevel="0" collapsed="false">
      <c r="A139" s="74" t="s">
        <v>102</v>
      </c>
      <c r="B139" s="84" t="s">
        <v>262</v>
      </c>
      <c r="C139" s="76" t="s">
        <v>263</v>
      </c>
      <c r="D139" s="104" t="s">
        <v>15</v>
      </c>
      <c r="E139" s="78" t="n">
        <v>3.64</v>
      </c>
      <c r="F139" s="78" t="n">
        <v>206.41</v>
      </c>
      <c r="G139" s="79" t="n">
        <f aca="false">ROUNDUP(E139*F139,2)</f>
        <v>751.34</v>
      </c>
      <c r="H139" s="87"/>
      <c r="J139" s="73"/>
    </row>
    <row r="140" customFormat="false" ht="15" hidden="false" customHeight="false" outlineLevel="0" collapsed="false">
      <c r="A140" s="74" t="s">
        <v>104</v>
      </c>
      <c r="B140" s="84" t="s">
        <v>264</v>
      </c>
      <c r="C140" s="76" t="s">
        <v>265</v>
      </c>
      <c r="D140" s="104" t="s">
        <v>108</v>
      </c>
      <c r="E140" s="78" t="n">
        <v>38.85</v>
      </c>
      <c r="F140" s="78" t="n">
        <v>50.97</v>
      </c>
      <c r="G140" s="79" t="n">
        <f aca="false">ROUNDUP(E140*F140,2)</f>
        <v>1980.19</v>
      </c>
      <c r="H140" s="87"/>
      <c r="J140" s="73"/>
    </row>
    <row r="141" customFormat="false" ht="45" hidden="false" customHeight="false" outlineLevel="0" collapsed="false">
      <c r="A141" s="74" t="s">
        <v>106</v>
      </c>
      <c r="B141" s="84" t="s">
        <v>266</v>
      </c>
      <c r="C141" s="76" t="s">
        <v>107</v>
      </c>
      <c r="D141" s="104" t="s">
        <v>108</v>
      </c>
      <c r="E141" s="78" t="n">
        <v>500.68</v>
      </c>
      <c r="F141" s="78" t="n">
        <v>6.75</v>
      </c>
      <c r="G141" s="79" t="n">
        <f aca="false">ROUNDUP(E141*F141,2)</f>
        <v>3379.59</v>
      </c>
      <c r="H141" s="87"/>
      <c r="J141" s="73"/>
    </row>
    <row r="142" customFormat="false" ht="45" hidden="false" customHeight="false" outlineLevel="0" collapsed="false">
      <c r="A142" s="74" t="s">
        <v>109</v>
      </c>
      <c r="B142" s="84" t="n">
        <v>71623</v>
      </c>
      <c r="C142" s="76" t="s">
        <v>110</v>
      </c>
      <c r="D142" s="104" t="s">
        <v>108</v>
      </c>
      <c r="E142" s="78" t="n">
        <v>95.7</v>
      </c>
      <c r="F142" s="78" t="n">
        <v>16.66</v>
      </c>
      <c r="G142" s="79" t="n">
        <f aca="false">ROUNDUP(E142*F142,2)</f>
        <v>1594.37</v>
      </c>
      <c r="H142" s="93"/>
      <c r="J142" s="73"/>
    </row>
    <row r="143" customFormat="false" ht="15" hidden="false" customHeight="false" outlineLevel="0" collapsed="false">
      <c r="A143" s="74" t="s">
        <v>111</v>
      </c>
      <c r="B143" s="84" t="n">
        <v>9537</v>
      </c>
      <c r="C143" s="76" t="s">
        <v>112</v>
      </c>
      <c r="D143" s="104" t="s">
        <v>15</v>
      </c>
      <c r="E143" s="78" t="n">
        <v>660.26</v>
      </c>
      <c r="F143" s="78" t="n">
        <v>0.88</v>
      </c>
      <c r="G143" s="79" t="n">
        <f aca="false">ROUNDUP(E143*F143,2)</f>
        <v>581.03</v>
      </c>
      <c r="H143" s="93"/>
      <c r="J143" s="73"/>
    </row>
    <row r="144" customFormat="false" ht="15" hidden="false" customHeight="false" outlineLevel="0" collapsed="false">
      <c r="A144" s="124" t="s">
        <v>267</v>
      </c>
      <c r="B144" s="124"/>
      <c r="C144" s="124"/>
      <c r="D144" s="124"/>
      <c r="E144" s="124"/>
      <c r="F144" s="124"/>
      <c r="G144" s="124"/>
      <c r="H144" s="93" t="n">
        <f aca="false">SUM(H137,H49,H44,H38,H32,H30,H23,H20,H18,H12,H9)</f>
        <v>240729.6935</v>
      </c>
      <c r="J144" s="73" t="s">
        <v>268</v>
      </c>
    </row>
    <row r="145" customFormat="false" ht="18.75" hidden="false" customHeight="false" outlineLevel="0" collapsed="false">
      <c r="A145" s="125" t="s">
        <v>269</v>
      </c>
      <c r="B145" s="125"/>
      <c r="C145" s="125"/>
      <c r="D145" s="125"/>
      <c r="E145" s="125"/>
      <c r="F145" s="125"/>
      <c r="G145" s="125"/>
      <c r="H145" s="126" t="n">
        <f aca="false">H144*1.25</f>
        <v>300912.116875</v>
      </c>
    </row>
    <row r="146" customFormat="false" ht="15" hidden="false" customHeight="false" outlineLevel="0" collapsed="false">
      <c r="A146" s="58"/>
      <c r="B146" s="58"/>
      <c r="C146" s="127"/>
      <c r="D146" s="58"/>
      <c r="E146" s="128"/>
      <c r="G146" s="129"/>
      <c r="H146" s="130"/>
    </row>
    <row r="147" customFormat="false" ht="15" hidden="false" customHeight="false" outlineLevel="0" collapsed="false">
      <c r="A147" s="58"/>
      <c r="B147" s="58"/>
      <c r="C147" s="127"/>
      <c r="D147" s="58"/>
      <c r="E147" s="128"/>
      <c r="G147" s="131"/>
      <c r="H147" s="60"/>
    </row>
    <row r="148" customFormat="false" ht="15.75" hidden="false" customHeight="false" outlineLevel="0" collapsed="false">
      <c r="A148" s="58"/>
      <c r="B148" s="58"/>
      <c r="C148" s="132" t="s">
        <v>270</v>
      </c>
      <c r="D148" s="133" t="s">
        <v>271</v>
      </c>
      <c r="E148" s="133"/>
      <c r="F148" s="133"/>
      <c r="G148" s="133"/>
      <c r="H148" s="60"/>
    </row>
    <row r="149" customFormat="false" ht="18" hidden="false" customHeight="false" outlineLevel="0" collapsed="false">
      <c r="A149" s="58"/>
      <c r="B149" s="58"/>
      <c r="C149" s="134" t="s">
        <v>272</v>
      </c>
      <c r="D149" s="135" t="s">
        <v>273</v>
      </c>
      <c r="E149" s="135"/>
      <c r="F149" s="135"/>
      <c r="G149" s="135"/>
      <c r="H149" s="60"/>
    </row>
    <row r="150" customFormat="false" ht="18" hidden="false" customHeight="false" outlineLevel="0" collapsed="false">
      <c r="A150" s="58"/>
      <c r="B150" s="58"/>
      <c r="C150" s="134" t="s">
        <v>274</v>
      </c>
      <c r="D150" s="135" t="s">
        <v>275</v>
      </c>
      <c r="E150" s="135"/>
      <c r="F150" s="135"/>
      <c r="G150" s="135"/>
      <c r="H150" s="60"/>
    </row>
    <row r="151" customFormat="false" ht="15" hidden="false" customHeight="false" outlineLevel="0" collapsed="false">
      <c r="A151" s="58"/>
      <c r="B151" s="58"/>
      <c r="C151" s="136" t="s">
        <v>276</v>
      </c>
      <c r="D151" s="137" t="s">
        <v>277</v>
      </c>
      <c r="E151" s="137"/>
      <c r="F151" s="137"/>
      <c r="G151" s="137"/>
      <c r="H151" s="60"/>
    </row>
    <row r="152" customFormat="false" ht="15" hidden="false" customHeight="false" outlineLevel="0" collapsed="false">
      <c r="A152" s="58"/>
      <c r="B152" s="58"/>
      <c r="C152" s="136" t="s">
        <v>278</v>
      </c>
      <c r="D152" s="137" t="s">
        <v>279</v>
      </c>
      <c r="E152" s="137"/>
      <c r="F152" s="137"/>
      <c r="G152" s="137"/>
      <c r="H152" s="60"/>
    </row>
  </sheetData>
  <mergeCells count="14">
    <mergeCell ref="C1:G1"/>
    <mergeCell ref="C2:G2"/>
    <mergeCell ref="C3:G3"/>
    <mergeCell ref="C4:G4"/>
    <mergeCell ref="C5:G5"/>
    <mergeCell ref="C6:G6"/>
    <mergeCell ref="A7:H7"/>
    <mergeCell ref="A144:G144"/>
    <mergeCell ref="A145:G145"/>
    <mergeCell ref="D148:G148"/>
    <mergeCell ref="D149:G149"/>
    <mergeCell ref="D150:G150"/>
    <mergeCell ref="D151:G151"/>
    <mergeCell ref="D152:G152"/>
  </mergeCells>
  <hyperlinks>
    <hyperlink ref="C81" r:id="rId1" display=" CABO LÓGICO 4 PARES, CATEGORIA 5 - UTP (100 MBPS)"/>
  </hyperlinks>
  <printOptions headings="false" gridLines="false" gridLinesSet="true" horizontalCentered="true" verticalCentered="false"/>
  <pageMargins left="0.511805555555556" right="0.39375" top="1.18125" bottom="1.5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8:45:57Z</dcterms:created>
  <dc:creator>Eduardo</dc:creator>
  <dc:description/>
  <dc:language>en-US</dc:language>
  <cp:lastModifiedBy>MPPI</cp:lastModifiedBy>
  <cp:lastPrinted>2012-06-29T11:43:10Z</cp:lastPrinted>
  <dcterms:modified xsi:type="dcterms:W3CDTF">2012-09-21T10:28:41Z</dcterms:modified>
  <cp:revision>0</cp:revision>
  <dc:subject/>
  <dc:title/>
</cp:coreProperties>
</file>